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依團次去程" sheetId="1" state="visible" r:id="rId2"/>
    <sheet name="依車次去程" sheetId="2" state="visible" r:id="rId3"/>
    <sheet name="依團次回程" sheetId="3" state="visible" r:id="rId4"/>
    <sheet name="依車次回程" sheetId="4" state="visible" r:id="rId5"/>
  </sheets>
  <definedNames>
    <definedName function="false" hidden="false" localSheetId="0" name="_xlnm.Print_Area" vbProcedure="false">依團次去程!$A$1:$I$58</definedName>
    <definedName function="false" hidden="false" localSheetId="1" name="_xlnm.Print_Area" vbProcedure="false">依車次去程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66"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1</t>
    </r>
    <r>
      <rPr>
        <b val="true"/>
        <sz val="28"/>
        <rFont val="Noto Sans"/>
        <family val="2"/>
      </rPr>
      <t xml:space="preserve">去程乘車資料                                                                        </t>
    </r>
    <r>
      <rPr>
        <b val="true"/>
        <sz val="18"/>
        <rFont val="Noto Sans"/>
        <family val="2"/>
      </rPr>
      <t xml:space="preserve"> </t>
    </r>
    <r>
      <rPr>
        <sz val="18"/>
        <color rgb="FFFF0000"/>
        <rFont val="新細明體"/>
        <family val="1"/>
        <charset val="136"/>
      </rPr>
      <t xml:space="preserve">&lt;</t>
    </r>
    <r>
      <rPr>
        <sz val="18"/>
        <color rgb="FFFF0000"/>
        <rFont val="Noto Sans"/>
        <family val="2"/>
      </rPr>
      <t xml:space="preserve">車次編排因接送路線有所變動﹔開車時間以</t>
    </r>
    <r>
      <rPr>
        <sz val="18"/>
        <color rgb="FFFF0000"/>
        <rFont val="新細明體"/>
        <family val="1"/>
        <charset val="136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新細明體"/>
        <family val="1"/>
        <charset val="136"/>
      </rPr>
      <t xml:space="preserve">30</t>
    </r>
    <r>
      <rPr>
        <sz val="18"/>
        <color rgb="FFFF0000"/>
        <rFont val="Noto Sans"/>
        <family val="2"/>
      </rPr>
      <t xml:space="preserve">上高速公路的路程為預估時間﹔有所疏忽與失誤請多包含與體諒</t>
    </r>
    <r>
      <rPr>
        <sz val="18"/>
        <color rgb="FFFF0000"/>
        <rFont val="新細明體"/>
        <family val="1"/>
        <charset val="136"/>
      </rPr>
      <t xml:space="preserve">&gt;</t>
    </r>
  </si>
  <si>
    <t xml:space="preserve">去程            乘車日期</t>
  </si>
  <si>
    <t xml:space="preserve">小隊</t>
  </si>
  <si>
    <t xml:space="preserve">單位</t>
  </si>
  <si>
    <t xml:space="preserve">職務</t>
  </si>
  <si>
    <t xml:space="preserve">聯絡人           姓名</t>
  </si>
  <si>
    <t xml:space="preserve">電話</t>
  </si>
  <si>
    <t xml:space="preserve">車次</t>
  </si>
  <si>
    <t xml:space="preserve">開車時間</t>
  </si>
  <si>
    <t xml:space="preserve">乘車地點</t>
  </si>
  <si>
    <t xml:space="preserve">7/11</t>
  </si>
  <si>
    <t xml:space="preserve">  1-1-1</t>
  </si>
  <si>
    <t xml:space="preserve">員家</t>
  </si>
  <si>
    <t xml:space="preserve">團長</t>
  </si>
  <si>
    <t xml:space="preserve">姚兆祥</t>
  </si>
  <si>
    <t xml:space="preserve">0910-590910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30</t>
    </r>
  </si>
  <si>
    <t xml:space="preserve">員林家商</t>
  </si>
  <si>
    <t xml:space="preserve">第一團 </t>
  </si>
  <si>
    <t xml:space="preserve">  1-1-2</t>
  </si>
  <si>
    <r>
      <rPr>
        <sz val="20"/>
        <rFont val="Noto Sans"/>
        <family val="2"/>
      </rPr>
      <t xml:space="preserve">鹿港國中 </t>
    </r>
    <r>
      <rPr>
        <sz val="20"/>
        <rFont val="新細明體"/>
        <family val="1"/>
        <charset val="136"/>
      </rPr>
      <t xml:space="preserve">A</t>
    </r>
  </si>
  <si>
    <t xml:space="preserve">劉燕美</t>
  </si>
  <si>
    <t xml:space="preserve">0937-734110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45</t>
    </r>
  </si>
  <si>
    <t xml:space="preserve">鹿港國中 </t>
  </si>
  <si>
    <t xml:space="preserve">  1-1-3</t>
  </si>
  <si>
    <r>
      <rPr>
        <sz val="20"/>
        <rFont val="Noto Sans"/>
        <family val="2"/>
      </rPr>
      <t xml:space="preserve">鹿港國中 </t>
    </r>
    <r>
      <rPr>
        <sz val="20"/>
        <rFont val="新細明體"/>
        <family val="1"/>
        <charset val="136"/>
      </rPr>
      <t xml:space="preserve">B</t>
    </r>
  </si>
  <si>
    <t xml:space="preserve">領隊</t>
  </si>
  <si>
    <t xml:space="preserve">莊華隆</t>
  </si>
  <si>
    <t xml:space="preserve">0989-456633</t>
  </si>
  <si>
    <t xml:space="preserve">  1-1-4</t>
  </si>
  <si>
    <t xml:space="preserve">溪湖國中</t>
  </si>
  <si>
    <t xml:space="preserve">施美雪</t>
  </si>
  <si>
    <t xml:space="preserve">0937-237260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20</t>
    </r>
  </si>
  <si>
    <t xml:space="preserve">  1-2-1</t>
  </si>
  <si>
    <r>
      <rPr>
        <sz val="20"/>
        <rFont val="Noto Sans"/>
        <family val="2"/>
      </rPr>
      <t xml:space="preserve">藝高 </t>
    </r>
    <r>
      <rPr>
        <sz val="20"/>
        <rFont val="新細明體"/>
        <family val="1"/>
        <charset val="136"/>
      </rPr>
      <t xml:space="preserve">A</t>
    </r>
  </si>
  <si>
    <t xml:space="preserve">蔡麗珠</t>
  </si>
  <si>
    <t xml:space="preserve">0919-728250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50</t>
    </r>
  </si>
  <si>
    <t xml:space="preserve">藝術高中</t>
  </si>
  <si>
    <t xml:space="preserve">第二團 </t>
  </si>
  <si>
    <t xml:space="preserve">  1-2-2</t>
  </si>
  <si>
    <r>
      <rPr>
        <sz val="20"/>
        <rFont val="Noto Sans"/>
        <family val="2"/>
      </rPr>
      <t xml:space="preserve">藝高 </t>
    </r>
    <r>
      <rPr>
        <sz val="20"/>
        <rFont val="新細明體"/>
        <family val="1"/>
        <charset val="136"/>
      </rPr>
      <t xml:space="preserve">B</t>
    </r>
  </si>
  <si>
    <t xml:space="preserve">副團長</t>
  </si>
  <si>
    <t xml:space="preserve">黃介仁</t>
  </si>
  <si>
    <t xml:space="preserve">0928-963315</t>
  </si>
  <si>
    <t xml:space="preserve">  1-2-3</t>
  </si>
  <si>
    <r>
      <rPr>
        <sz val="20"/>
        <rFont val="Noto Sans"/>
        <family val="2"/>
      </rPr>
      <t xml:space="preserve">精誠 </t>
    </r>
    <r>
      <rPr>
        <sz val="20"/>
        <rFont val="新細明體"/>
        <family val="1"/>
        <charset val="136"/>
      </rPr>
      <t xml:space="preserve">A</t>
    </r>
  </si>
  <si>
    <t xml:space="preserve">莊家豐</t>
  </si>
  <si>
    <t xml:space="preserve">0988-080833</t>
  </si>
  <si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10</t>
    </r>
  </si>
  <si>
    <t xml:space="preserve">精誠中學</t>
  </si>
  <si>
    <t xml:space="preserve">  1-2-4</t>
  </si>
  <si>
    <r>
      <rPr>
        <sz val="20"/>
        <rFont val="Noto Sans"/>
        <family val="2"/>
      </rPr>
      <t xml:space="preserve">精誠 </t>
    </r>
    <r>
      <rPr>
        <sz val="20"/>
        <rFont val="新細明體"/>
        <family val="1"/>
        <charset val="136"/>
      </rPr>
      <t xml:space="preserve">B</t>
    </r>
  </si>
  <si>
    <t xml:space="preserve">洪唯誠</t>
  </si>
  <si>
    <t xml:space="preserve">0918-958696</t>
  </si>
  <si>
    <t xml:space="preserve"> 1-3-1</t>
  </si>
  <si>
    <r>
      <rPr>
        <sz val="20"/>
        <rFont val="Noto Sans"/>
        <family val="2"/>
      </rPr>
      <t xml:space="preserve">彰商 </t>
    </r>
    <r>
      <rPr>
        <sz val="20"/>
        <rFont val="新細明體"/>
        <family val="1"/>
        <charset val="136"/>
      </rPr>
      <t xml:space="preserve">A</t>
    </r>
  </si>
  <si>
    <t xml:space="preserve">吳秀蓮</t>
  </si>
  <si>
    <t xml:space="preserve">0910-707105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車</t>
    </r>
  </si>
  <si>
    <t xml:space="preserve">彰化高商</t>
  </si>
  <si>
    <t xml:space="preserve">第三團</t>
  </si>
  <si>
    <t xml:space="preserve">  1-3-2</t>
  </si>
  <si>
    <r>
      <rPr>
        <sz val="20"/>
        <rFont val="Noto Sans"/>
        <family val="2"/>
      </rPr>
      <t xml:space="preserve">彰商 </t>
    </r>
    <r>
      <rPr>
        <sz val="20"/>
        <rFont val="新細明體"/>
        <family val="1"/>
        <charset val="136"/>
      </rPr>
      <t xml:space="preserve">B</t>
    </r>
  </si>
  <si>
    <t xml:space="preserve">傅慈貞</t>
  </si>
  <si>
    <t xml:space="preserve">0935-678038</t>
  </si>
  <si>
    <t xml:space="preserve">  1-3-3</t>
  </si>
  <si>
    <r>
      <rPr>
        <sz val="20"/>
        <rFont val="Noto Sans"/>
        <family val="2"/>
      </rPr>
      <t xml:space="preserve">彰商 </t>
    </r>
    <r>
      <rPr>
        <sz val="20"/>
        <rFont val="新細明體"/>
        <family val="1"/>
        <charset val="136"/>
      </rPr>
      <t xml:space="preserve">C</t>
    </r>
  </si>
  <si>
    <t xml:space="preserve">蔡昱珍</t>
  </si>
  <si>
    <t xml:space="preserve">0934-255535</t>
  </si>
  <si>
    <t xml:space="preserve">  1-3-4</t>
  </si>
  <si>
    <r>
      <rPr>
        <sz val="20"/>
        <rFont val="Noto Sans"/>
        <family val="2"/>
      </rPr>
      <t xml:space="preserve">彰商 </t>
    </r>
    <r>
      <rPr>
        <sz val="20"/>
        <rFont val="新細明體"/>
        <family val="1"/>
        <charset val="136"/>
      </rPr>
      <t xml:space="preserve">D</t>
    </r>
  </si>
  <si>
    <t xml:space="preserve">林巧芸</t>
  </si>
  <si>
    <t xml:space="preserve">0931-642396</t>
  </si>
  <si>
    <t xml:space="preserve"> 1-4-1</t>
  </si>
  <si>
    <r>
      <rPr>
        <sz val="20"/>
        <rFont val="Noto Sans"/>
        <family val="2"/>
      </rPr>
      <t xml:space="preserve">彰化啟智 </t>
    </r>
    <r>
      <rPr>
        <sz val="20"/>
        <rFont val="新細明體"/>
        <family val="1"/>
        <charset val="136"/>
      </rPr>
      <t xml:space="preserve">A</t>
    </r>
  </si>
  <si>
    <t xml:space="preserve">蕭志彥</t>
  </si>
  <si>
    <t xml:space="preserve">0937-437150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5</t>
    </r>
    <r>
      <rPr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15</t>
    </r>
  </si>
  <si>
    <t xml:space="preserve">彰化啟智學校</t>
  </si>
  <si>
    <t xml:space="preserve">第四團</t>
  </si>
  <si>
    <t xml:space="preserve">謝宜家</t>
  </si>
  <si>
    <t xml:space="preserve">0970-768389</t>
  </si>
  <si>
    <t xml:space="preserve">  1-4-2</t>
  </si>
  <si>
    <r>
      <rPr>
        <sz val="20"/>
        <rFont val="Noto Sans"/>
        <family val="2"/>
      </rPr>
      <t xml:space="preserve">彰化啟智 </t>
    </r>
    <r>
      <rPr>
        <sz val="20"/>
        <rFont val="新細明體"/>
        <family val="1"/>
        <charset val="136"/>
      </rPr>
      <t xml:space="preserve">B</t>
    </r>
  </si>
  <si>
    <t xml:space="preserve">劉均瑩</t>
  </si>
  <si>
    <t xml:space="preserve">0919611188</t>
  </si>
  <si>
    <t xml:space="preserve">謝家珍</t>
  </si>
  <si>
    <t xml:space="preserve">0988-432855</t>
  </si>
  <si>
    <t xml:space="preserve">  1-4-3</t>
  </si>
  <si>
    <t xml:space="preserve">田尾國中</t>
  </si>
  <si>
    <t xml:space="preserve">廖自強</t>
  </si>
  <si>
    <t xml:space="preserve">0987-476871</t>
  </si>
  <si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00</t>
    </r>
  </si>
  <si>
    <t xml:space="preserve">  1-4-4</t>
  </si>
  <si>
    <t xml:space="preserve">大同國中</t>
  </si>
  <si>
    <t xml:space="preserve">陳雅均</t>
  </si>
  <si>
    <t xml:space="preserve">0937-760618</t>
  </si>
  <si>
    <t xml:space="preserve">  1-5-1</t>
  </si>
  <si>
    <r>
      <rPr>
        <sz val="20"/>
        <rFont val="Noto Sans"/>
        <family val="2"/>
      </rPr>
      <t xml:space="preserve">福山佛光 </t>
    </r>
    <r>
      <rPr>
        <sz val="20"/>
        <rFont val="新細明體"/>
        <family val="1"/>
        <charset val="136"/>
      </rPr>
      <t xml:space="preserve">A</t>
    </r>
  </si>
  <si>
    <t xml:space="preserve">曾慶祥</t>
  </si>
  <si>
    <t xml:space="preserve">0930-765289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車</t>
    </r>
  </si>
  <si>
    <t xml:space="preserve">福山寺</t>
  </si>
  <si>
    <t xml:space="preserve">第五團 </t>
  </si>
  <si>
    <t xml:space="preserve">  1-5-2</t>
  </si>
  <si>
    <r>
      <rPr>
        <sz val="20"/>
        <rFont val="Noto Sans"/>
        <family val="2"/>
      </rPr>
      <t xml:space="preserve">福山佛光 </t>
    </r>
    <r>
      <rPr>
        <sz val="20"/>
        <rFont val="新細明體"/>
        <family val="1"/>
        <charset val="136"/>
      </rPr>
      <t xml:space="preserve">B</t>
    </r>
  </si>
  <si>
    <t xml:space="preserve">賴昆佑</t>
  </si>
  <si>
    <t xml:space="preserve">0937-723726</t>
  </si>
  <si>
    <t xml:space="preserve">  1-5-3</t>
  </si>
  <si>
    <t xml:space="preserve">彰師附工</t>
  </si>
  <si>
    <t xml:space="preserve">陳怡誠</t>
  </si>
  <si>
    <t xml:space="preserve">0937-542717</t>
  </si>
  <si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30</t>
    </r>
  </si>
  <si>
    <t xml:space="preserve">  1-5-4</t>
  </si>
  <si>
    <t xml:space="preserve">員林農工</t>
  </si>
  <si>
    <t xml:space="preserve">李明昭</t>
  </si>
  <si>
    <t xml:space="preserve">0937-711297</t>
  </si>
  <si>
    <t xml:space="preserve"> 1-6-1</t>
  </si>
  <si>
    <r>
      <rPr>
        <sz val="20"/>
        <rFont val="Noto Sans"/>
        <family val="2"/>
      </rPr>
      <t xml:space="preserve">彰二團 </t>
    </r>
    <r>
      <rPr>
        <sz val="20"/>
        <rFont val="新細明體"/>
        <family val="1"/>
        <charset val="136"/>
      </rPr>
      <t xml:space="preserve">A</t>
    </r>
  </si>
  <si>
    <t xml:space="preserve">何冠中</t>
  </si>
  <si>
    <t xml:space="preserve">0980-337511                 0955-677180</t>
  </si>
  <si>
    <t xml:space="preserve">中美製藥廠</t>
  </si>
  <si>
    <t xml:space="preserve">第六團</t>
  </si>
  <si>
    <t xml:space="preserve">  1-6-2</t>
  </si>
  <si>
    <r>
      <rPr>
        <sz val="20"/>
        <rFont val="Noto Sans"/>
        <family val="2"/>
      </rPr>
      <t xml:space="preserve">彰二團 </t>
    </r>
    <r>
      <rPr>
        <sz val="20"/>
        <rFont val="新細明體"/>
        <family val="1"/>
        <charset val="136"/>
      </rPr>
      <t xml:space="preserve">B</t>
    </r>
  </si>
  <si>
    <t xml:space="preserve">呂致賢</t>
  </si>
  <si>
    <t xml:space="preserve">0936-218166</t>
  </si>
  <si>
    <t xml:space="preserve">  1-6-3</t>
  </si>
  <si>
    <t xml:space="preserve">崇實高工</t>
  </si>
  <si>
    <t xml:space="preserve">洪瑞卿</t>
  </si>
  <si>
    <t xml:space="preserve">0921-307337</t>
  </si>
  <si>
    <t xml:space="preserve">  1-6-4</t>
  </si>
  <si>
    <r>
      <rPr>
        <sz val="20"/>
        <rFont val="Noto Sans"/>
        <family val="2"/>
      </rPr>
      <t xml:space="preserve">馬興社區</t>
    </r>
    <r>
      <rPr>
        <sz val="20"/>
        <rFont val="新細明體"/>
        <family val="1"/>
        <charset val="136"/>
      </rPr>
      <t xml:space="preserve">*5</t>
    </r>
    <r>
      <rPr>
        <sz val="20"/>
        <rFont val="Noto Sans"/>
        <family val="2"/>
      </rPr>
      <t xml:space="preserve">名</t>
    </r>
  </si>
  <si>
    <t xml:space="preserve">服務員</t>
  </si>
  <si>
    <t xml:space="preserve">鄭鈺樺</t>
  </si>
  <si>
    <t xml:space="preserve">0982-738860</t>
  </si>
  <si>
    <t xml:space="preserve"> 1-7-1</t>
  </si>
  <si>
    <r>
      <rPr>
        <sz val="20"/>
        <rFont val="Noto Sans"/>
        <family val="2"/>
      </rPr>
      <t xml:space="preserve">彰化佛光 </t>
    </r>
    <r>
      <rPr>
        <sz val="20"/>
        <rFont val="新細明體"/>
        <family val="1"/>
        <charset val="136"/>
      </rPr>
      <t xml:space="preserve">A</t>
    </r>
  </si>
  <si>
    <t xml:space="preserve">李憲三</t>
  </si>
  <si>
    <t xml:space="preserve">0921-396538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車</t>
    </r>
  </si>
  <si>
    <t xml:space="preserve">名佳美</t>
  </si>
  <si>
    <t xml:space="preserve">第七團</t>
  </si>
  <si>
    <t xml:space="preserve">  1-7-2</t>
  </si>
  <si>
    <r>
      <rPr>
        <sz val="20"/>
        <rFont val="Noto Sans"/>
        <family val="2"/>
      </rPr>
      <t xml:space="preserve">彰化佛光 </t>
    </r>
    <r>
      <rPr>
        <sz val="20"/>
        <rFont val="新細明體"/>
        <family val="1"/>
        <charset val="136"/>
      </rPr>
      <t xml:space="preserve">B</t>
    </r>
  </si>
  <si>
    <t xml:space="preserve">吳惠美</t>
  </si>
  <si>
    <t xml:space="preserve">0928-965787</t>
  </si>
  <si>
    <t xml:space="preserve">  1-7-3</t>
  </si>
  <si>
    <r>
      <rPr>
        <sz val="20"/>
        <rFont val="Noto Sans"/>
        <family val="2"/>
      </rPr>
      <t xml:space="preserve">彰化佛光 </t>
    </r>
    <r>
      <rPr>
        <sz val="20"/>
        <rFont val="新細明體"/>
        <family val="1"/>
        <charset val="136"/>
      </rPr>
      <t xml:space="preserve">C</t>
    </r>
  </si>
  <si>
    <t xml:space="preserve">許雅婷</t>
  </si>
  <si>
    <t xml:space="preserve">  1-7-4</t>
  </si>
  <si>
    <r>
      <rPr>
        <sz val="20"/>
        <rFont val="Noto Sans"/>
        <family val="2"/>
      </rPr>
      <t xml:space="preserve">彰化佛光 </t>
    </r>
    <r>
      <rPr>
        <sz val="20"/>
        <rFont val="新細明體"/>
        <family val="1"/>
        <charset val="136"/>
      </rPr>
      <t xml:space="preserve">D</t>
    </r>
  </si>
  <si>
    <t xml:space="preserve">葉軒豪</t>
  </si>
  <si>
    <t xml:space="preserve">0955-468293</t>
  </si>
  <si>
    <t xml:space="preserve"> 1-8-1</t>
  </si>
  <si>
    <r>
      <rPr>
        <sz val="20"/>
        <rFont val="Noto Sans"/>
        <family val="2"/>
      </rPr>
      <t xml:space="preserve">彰化高中 </t>
    </r>
    <r>
      <rPr>
        <sz val="20"/>
        <rFont val="新細明體"/>
        <family val="1"/>
        <charset val="136"/>
      </rPr>
      <t xml:space="preserve">A</t>
    </r>
  </si>
  <si>
    <t xml:space="preserve">林展億</t>
  </si>
  <si>
    <t xml:space="preserve">0915-399439</t>
  </si>
  <si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40</t>
    </r>
  </si>
  <si>
    <t xml:space="preserve">彰化高中</t>
  </si>
  <si>
    <t xml:space="preserve">第八團</t>
  </si>
  <si>
    <t xml:space="preserve">  1-8-2</t>
  </si>
  <si>
    <r>
      <rPr>
        <sz val="20"/>
        <rFont val="Noto Sans"/>
        <family val="2"/>
      </rPr>
      <t xml:space="preserve">彰化高中 </t>
    </r>
    <r>
      <rPr>
        <sz val="20"/>
        <rFont val="新細明體"/>
        <family val="1"/>
        <charset val="136"/>
      </rPr>
      <t xml:space="preserve">B</t>
    </r>
  </si>
  <si>
    <t xml:space="preserve">鄭丞凱</t>
  </si>
  <si>
    <t xml:space="preserve">0919-049647</t>
  </si>
  <si>
    <r>
      <rPr>
        <sz val="20"/>
        <rFont val="Noto Sans"/>
        <family val="2"/>
      </rPr>
      <t xml:space="preserve">新生社區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徐豐姿</t>
  </si>
  <si>
    <t xml:space="preserve">0935-310779</t>
  </si>
  <si>
    <t xml:space="preserve">建新國小</t>
  </si>
  <si>
    <t xml:space="preserve">盧秋年</t>
  </si>
  <si>
    <t xml:space="preserve">0910-591694</t>
  </si>
  <si>
    <r>
      <rPr>
        <sz val="20"/>
        <rFont val="Noto Sans"/>
        <family val="2"/>
      </rPr>
      <t xml:space="preserve">線西國小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王秀琲</t>
  </si>
  <si>
    <t xml:space="preserve">0910-598512</t>
  </si>
  <si>
    <t xml:space="preserve">線西國小</t>
  </si>
  <si>
    <t xml:space="preserve">施金助</t>
  </si>
  <si>
    <t xml:space="preserve">0934-279897</t>
  </si>
  <si>
    <t xml:space="preserve">  1-8-3</t>
  </si>
  <si>
    <t xml:space="preserve">福田社區</t>
  </si>
  <si>
    <t xml:space="preserve">黃沛榆</t>
  </si>
  <si>
    <t xml:space="preserve">0919-063050</t>
  </si>
  <si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20</t>
    </r>
  </si>
  <si>
    <t xml:space="preserve">法主公廟</t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4</t>
    </r>
    <r>
      <rPr>
        <b val="true"/>
        <sz val="28"/>
        <rFont val="Noto Sans"/>
        <family val="2"/>
      </rPr>
      <t xml:space="preserve">去程乘車資料                                                                         </t>
    </r>
    <r>
      <rPr>
        <sz val="18"/>
        <color rgb="FFFF0000"/>
        <rFont val="新細明體"/>
        <family val="1"/>
        <charset val="136"/>
      </rPr>
      <t xml:space="preserve">&lt;</t>
    </r>
    <r>
      <rPr>
        <sz val="18"/>
        <color rgb="FFFF0000"/>
        <rFont val="Noto Sans"/>
        <family val="2"/>
      </rPr>
      <t xml:space="preserve">車次編排因接送路線有所變動﹔開車時間以</t>
    </r>
    <r>
      <rPr>
        <sz val="18"/>
        <color rgb="FFFF0000"/>
        <rFont val="新細明體"/>
        <family val="1"/>
        <charset val="136"/>
      </rPr>
      <t xml:space="preserve">12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新細明體"/>
        <family val="1"/>
        <charset val="136"/>
      </rPr>
      <t xml:space="preserve">00</t>
    </r>
    <r>
      <rPr>
        <sz val="18"/>
        <color rgb="FFFF0000"/>
        <rFont val="Noto Sans"/>
        <family val="2"/>
      </rPr>
      <t xml:space="preserve">上高速公路的路程為預估時間﹔有所疏忽與失誤請多包含與體諒</t>
    </r>
    <r>
      <rPr>
        <sz val="18"/>
        <color rgb="FFFF0000"/>
        <rFont val="新細明體"/>
        <family val="1"/>
        <charset val="136"/>
      </rPr>
      <t xml:space="preserve">&gt;</t>
    </r>
  </si>
  <si>
    <t xml:space="preserve">聯絡人</t>
  </si>
  <si>
    <t xml:space="preserve">7/14</t>
  </si>
  <si>
    <r>
      <rPr>
        <sz val="20"/>
        <rFont val="Noto Sans"/>
        <family val="2"/>
      </rPr>
      <t xml:space="preserve">彰化佛光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 </t>
    </r>
    <r>
      <rPr>
        <sz val="20"/>
        <rFont val="新細明體"/>
        <family val="1"/>
        <charset val="136"/>
      </rPr>
      <t xml:space="preserve">A</t>
    </r>
  </si>
  <si>
    <t xml:space="preserve">陳珮瑢</t>
  </si>
  <si>
    <t xml:space="preserve">0931-439687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10</t>
    </r>
  </si>
  <si>
    <t xml:space="preserve">黃春媚</t>
  </si>
  <si>
    <t xml:space="preserve">0912-321150</t>
  </si>
  <si>
    <r>
      <rPr>
        <sz val="20"/>
        <rFont val="Noto Sans"/>
        <family val="2"/>
      </rPr>
      <t xml:space="preserve">彰化佛光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 </t>
    </r>
    <r>
      <rPr>
        <sz val="20"/>
        <rFont val="新細明體"/>
        <family val="1"/>
        <charset val="136"/>
      </rPr>
      <t xml:space="preserve">B</t>
    </r>
  </si>
  <si>
    <t xml:space="preserve">蘇玉緞</t>
  </si>
  <si>
    <t xml:space="preserve">0933-376154</t>
  </si>
  <si>
    <t xml:space="preserve">林秀滿</t>
  </si>
  <si>
    <t xml:space="preserve">0912-044329</t>
  </si>
  <si>
    <r>
      <rPr>
        <sz val="20"/>
        <rFont val="Noto Sans"/>
        <family val="2"/>
      </rPr>
      <t xml:space="preserve">彰二團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韋瑞祥</t>
  </si>
  <si>
    <t xml:space="preserve">0939-040-820</t>
  </si>
  <si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20</t>
    </r>
  </si>
  <si>
    <t xml:space="preserve">顧健薰</t>
  </si>
  <si>
    <t xml:space="preserve">0960-619-867</t>
  </si>
  <si>
    <r>
      <rPr>
        <sz val="20"/>
        <rFont val="Noto Sans"/>
        <family val="2"/>
      </rPr>
      <t xml:space="preserve">員林佛光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葉幸玲</t>
  </si>
  <si>
    <t xml:space="preserve">0920-827209</t>
  </si>
  <si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50</t>
    </r>
  </si>
  <si>
    <t xml:space="preserve">昇財麗禧飯店</t>
  </si>
  <si>
    <t xml:space="preserve">洪璧珍</t>
  </si>
  <si>
    <t xml:space="preserve">0932-572722</t>
  </si>
  <si>
    <r>
      <rPr>
        <sz val="20"/>
        <rFont val="Noto Sans"/>
        <family val="2"/>
      </rPr>
      <t xml:space="preserve">馬興社區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吳雅菁</t>
  </si>
  <si>
    <t xml:space="preserve">0926-590366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車</t>
    </r>
  </si>
  <si>
    <r>
      <rPr>
        <sz val="20"/>
        <rFont val="Noto Sans"/>
        <family val="2"/>
      </rPr>
      <t xml:space="preserve">福田社區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黃旭昇</t>
  </si>
  <si>
    <t xml:space="preserve">自行接送</t>
  </si>
  <si>
    <r>
      <rPr>
        <sz val="20"/>
        <rFont val="Noto Sans"/>
        <family val="2"/>
      </rPr>
      <t xml:space="preserve">福山佛光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林泇妡</t>
  </si>
  <si>
    <t xml:space="preserve">0932-633067</t>
  </si>
  <si>
    <t xml:space="preserve">楊敏珍</t>
  </si>
  <si>
    <t xml:space="preserve">04-7630850</t>
  </si>
  <si>
    <t xml:space="preserve">曾玉霜</t>
  </si>
  <si>
    <t xml:space="preserve">0933-567610</t>
  </si>
  <si>
    <t xml:space="preserve">劉奕均</t>
  </si>
  <si>
    <t xml:space="preserve">0982-237625</t>
  </si>
  <si>
    <r>
      <rPr>
        <sz val="20"/>
        <rFont val="Noto Sans"/>
        <family val="2"/>
      </rPr>
      <t xml:space="preserve">東興國小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幼</t>
    </r>
  </si>
  <si>
    <t xml:space="preserve">張惠聰</t>
  </si>
  <si>
    <t xml:space="preserve">0928-937703</t>
  </si>
  <si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45</t>
    </r>
  </si>
  <si>
    <t xml:space="preserve">東興國小</t>
  </si>
  <si>
    <t xml:space="preserve">廖寶慧</t>
  </si>
  <si>
    <t xml:space="preserve">0917-250347</t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1</t>
    </r>
    <r>
      <rPr>
        <b val="true"/>
        <sz val="28"/>
        <rFont val="Noto Sans"/>
        <family val="2"/>
      </rPr>
      <t xml:space="preserve">去程乘車資料                                                                         </t>
    </r>
    <r>
      <rPr>
        <sz val="18"/>
        <color rgb="FFFF0000"/>
        <rFont val="新細明體"/>
        <family val="1"/>
        <charset val="136"/>
      </rPr>
      <t xml:space="preserve">&lt;</t>
    </r>
    <r>
      <rPr>
        <sz val="18"/>
        <color rgb="FFFF0000"/>
        <rFont val="Noto Sans"/>
        <family val="2"/>
      </rPr>
      <t xml:space="preserve">車次編排因接送路線有所變動﹔開車時間以</t>
    </r>
    <r>
      <rPr>
        <sz val="18"/>
        <color rgb="FFFF0000"/>
        <rFont val="新細明體"/>
        <family val="1"/>
        <charset val="136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新細明體"/>
        <family val="1"/>
        <charset val="136"/>
      </rPr>
      <t xml:space="preserve">30</t>
    </r>
    <r>
      <rPr>
        <sz val="18"/>
        <color rgb="FFFF0000"/>
        <rFont val="Noto Sans"/>
        <family val="2"/>
      </rPr>
      <t xml:space="preserve">上高速公路的路程為預估時間﹔有所疏忽與失誤請多包含與體諒</t>
    </r>
    <r>
      <rPr>
        <sz val="18"/>
        <color rgb="FFFF0000"/>
        <rFont val="新細明體"/>
        <family val="1"/>
        <charset val="136"/>
      </rPr>
      <t xml:space="preserve">&gt;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1</t>
    </r>
    <r>
      <rPr>
        <b val="true"/>
        <sz val="20"/>
        <color rgb="FF003300"/>
        <rFont val="Noto Sans"/>
        <family val="2"/>
      </rPr>
      <t xml:space="preserve">車</t>
    </r>
  </si>
  <si>
    <r>
      <rPr>
        <b val="true"/>
        <sz val="20"/>
        <color rgb="FF003300"/>
        <rFont val="標楷體"/>
        <family val="4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標楷體"/>
        <family val="4"/>
        <charset val="136"/>
      </rPr>
      <t xml:space="preserve">00</t>
    </r>
  </si>
  <si>
    <r>
      <rPr>
        <b val="true"/>
        <sz val="20"/>
        <color rgb="FF003300"/>
        <rFont val="標楷體"/>
        <family val="4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標楷體"/>
        <family val="4"/>
        <charset val="136"/>
      </rPr>
      <t xml:space="preserve">10</t>
    </r>
  </si>
  <si>
    <r>
      <rPr>
        <b val="true"/>
        <sz val="20"/>
        <color rgb="FF003300"/>
        <rFont val="標楷體"/>
        <family val="4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標楷體"/>
        <family val="4"/>
        <charset val="136"/>
      </rPr>
      <t xml:space="preserve">20</t>
    </r>
  </si>
  <si>
    <r>
      <rPr>
        <b val="true"/>
        <sz val="20"/>
        <color rgb="FF003300"/>
        <rFont val="標楷體"/>
        <family val="4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標楷體"/>
        <family val="4"/>
        <charset val="136"/>
      </rPr>
      <t xml:space="preserve">30</t>
    </r>
  </si>
  <si>
    <r>
      <rPr>
        <sz val="18"/>
        <color rgb="FF003300"/>
        <rFont val="Noto Sans"/>
        <family val="2"/>
      </rPr>
      <t xml:space="preserve">線西國小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2</t>
    </r>
    <r>
      <rPr>
        <b val="true"/>
        <sz val="20"/>
        <color rgb="FF003300"/>
        <rFont val="Noto Sans"/>
        <family val="2"/>
      </rPr>
      <t xml:space="preserve">車</t>
    </r>
  </si>
  <si>
    <r>
      <rPr>
        <b val="true"/>
        <sz val="20"/>
        <color rgb="FF003300"/>
        <rFont val="標楷體"/>
        <family val="4"/>
        <charset val="136"/>
      </rPr>
      <t xml:space="preserve">7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標楷體"/>
        <family val="4"/>
        <charset val="136"/>
      </rPr>
      <t xml:space="preserve">30</t>
    </r>
  </si>
  <si>
    <r>
      <rPr>
        <sz val="18"/>
        <color rgb="FF003300"/>
        <rFont val="Noto Sans"/>
        <family val="2"/>
      </rPr>
      <t xml:space="preserve">鹿港國中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color rgb="FF003300"/>
        <rFont val="標楷體"/>
        <family val="4"/>
        <charset val="136"/>
      </rPr>
      <t xml:space="preserve">7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標楷體"/>
        <family val="4"/>
        <charset val="136"/>
      </rPr>
      <t xml:space="preserve">45</t>
    </r>
  </si>
  <si>
    <r>
      <rPr>
        <sz val="18"/>
        <color rgb="FF003300"/>
        <rFont val="Noto Sans"/>
        <family val="2"/>
      </rPr>
      <t xml:space="preserve">鹿港國中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新生社區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b val="true"/>
        <sz val="20"/>
        <color rgb="FF003300"/>
        <rFont val="新細明體"/>
        <family val="1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15</t>
    </r>
  </si>
  <si>
    <r>
      <rPr>
        <sz val="18"/>
        <color rgb="FF003300"/>
        <rFont val="Noto Sans"/>
        <family val="2"/>
      </rPr>
      <t xml:space="preserve">藝高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3</t>
    </r>
    <r>
      <rPr>
        <b val="true"/>
        <sz val="20"/>
        <color rgb="FF003300"/>
        <rFont val="Noto Sans"/>
        <family val="2"/>
      </rPr>
      <t xml:space="preserve">車</t>
    </r>
  </si>
  <si>
    <r>
      <rPr>
        <b val="true"/>
        <sz val="20"/>
        <color rgb="FF003300"/>
        <rFont val="新細明體"/>
        <family val="1"/>
        <charset val="136"/>
      </rPr>
      <t xml:space="preserve">7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50</t>
    </r>
  </si>
  <si>
    <r>
      <rPr>
        <sz val="18"/>
        <color rgb="FF003300"/>
        <rFont val="Noto Sans"/>
        <family val="2"/>
      </rPr>
      <t xml:space="preserve">藝高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精誠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color rgb="FF003300"/>
        <rFont val="新細明體"/>
        <family val="1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10</t>
    </r>
  </si>
  <si>
    <r>
      <rPr>
        <sz val="18"/>
        <color rgb="FF003300"/>
        <rFont val="Noto Sans"/>
        <family val="2"/>
      </rPr>
      <t xml:space="preserve">精誠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彰商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4</t>
    </r>
    <r>
      <rPr>
        <b val="true"/>
        <sz val="20"/>
        <color rgb="FF003300"/>
        <rFont val="Noto Sans"/>
        <family val="2"/>
      </rPr>
      <t xml:space="preserve">車</t>
    </r>
  </si>
  <si>
    <r>
      <rPr>
        <sz val="18"/>
        <color rgb="FF003300"/>
        <rFont val="Noto Sans"/>
        <family val="2"/>
      </rPr>
      <t xml:space="preserve">彰商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彰商 </t>
    </r>
    <r>
      <rPr>
        <sz val="18"/>
        <color rgb="FF003300"/>
        <rFont val="新細明體"/>
        <family val="1"/>
        <charset val="136"/>
      </rPr>
      <t xml:space="preserve">C</t>
    </r>
  </si>
  <si>
    <r>
      <rPr>
        <sz val="18"/>
        <color rgb="FF003300"/>
        <rFont val="Noto Sans"/>
        <family val="2"/>
      </rPr>
      <t xml:space="preserve">彰商 </t>
    </r>
    <r>
      <rPr>
        <sz val="18"/>
        <color rgb="FF003300"/>
        <rFont val="新細明體"/>
        <family val="1"/>
        <charset val="136"/>
      </rPr>
      <t xml:space="preserve">D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5</t>
    </r>
    <r>
      <rPr>
        <b val="true"/>
        <sz val="20"/>
        <color rgb="FF003300"/>
        <rFont val="Noto Sans"/>
        <family val="2"/>
      </rPr>
      <t xml:space="preserve">車</t>
    </r>
  </si>
  <si>
    <r>
      <rPr>
        <b val="true"/>
        <sz val="20"/>
        <color rgb="FF003300"/>
        <rFont val="新細明體"/>
        <family val="1"/>
        <charset val="136"/>
      </rPr>
      <t xml:space="preserve">7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30</t>
    </r>
  </si>
  <si>
    <r>
      <rPr>
        <b val="true"/>
        <sz val="20"/>
        <color rgb="FF003300"/>
        <rFont val="新細明體"/>
        <family val="1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00</t>
    </r>
  </si>
  <si>
    <r>
      <rPr>
        <sz val="18"/>
        <color rgb="FF003300"/>
        <rFont val="Noto Sans"/>
        <family val="2"/>
      </rPr>
      <t xml:space="preserve">彰化啟智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sz val="18"/>
        <color rgb="FF003300"/>
        <rFont val="Noto Sans"/>
        <family val="2"/>
      </rPr>
      <t xml:space="preserve">彰化啟智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福山佛光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6</t>
    </r>
    <r>
      <rPr>
        <b val="true"/>
        <sz val="20"/>
        <color rgb="FF003300"/>
        <rFont val="Noto Sans"/>
        <family val="2"/>
      </rPr>
      <t xml:space="preserve">車</t>
    </r>
  </si>
  <si>
    <r>
      <rPr>
        <sz val="18"/>
        <color rgb="FF003300"/>
        <rFont val="Noto Sans"/>
        <family val="2"/>
      </rPr>
      <t xml:space="preserve">福山佛光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彰二團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sz val="18"/>
        <color rgb="FF003300"/>
        <rFont val="Noto Sans"/>
        <family val="2"/>
      </rPr>
      <t xml:space="preserve">彰二團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馬興社區</t>
    </r>
    <r>
      <rPr>
        <sz val="18"/>
        <color rgb="FF003300"/>
        <rFont val="新細明體"/>
        <family val="1"/>
        <charset val="136"/>
      </rPr>
      <t xml:space="preserve">*5</t>
    </r>
    <r>
      <rPr>
        <sz val="18"/>
        <color rgb="FF003300"/>
        <rFont val="Noto Sans"/>
        <family val="2"/>
      </rPr>
      <t xml:space="preserve">名</t>
    </r>
  </si>
  <si>
    <r>
      <rPr>
        <sz val="18"/>
        <color rgb="FF003300"/>
        <rFont val="Noto Sans"/>
        <family val="2"/>
      </rPr>
      <t xml:space="preserve">彰化佛光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color rgb="FF003300"/>
        <rFont val="Noto Sans"/>
        <family val="2"/>
      </rPr>
      <t xml:space="preserve">第</t>
    </r>
    <r>
      <rPr>
        <b val="true"/>
        <sz val="20"/>
        <color rgb="FF003300"/>
        <rFont val="新細明體"/>
        <family val="1"/>
        <charset val="136"/>
      </rPr>
      <t xml:space="preserve">7</t>
    </r>
    <r>
      <rPr>
        <b val="true"/>
        <sz val="20"/>
        <color rgb="FF003300"/>
        <rFont val="Noto Sans"/>
        <family val="2"/>
      </rPr>
      <t xml:space="preserve">車</t>
    </r>
  </si>
  <si>
    <r>
      <rPr>
        <sz val="18"/>
        <color rgb="FF003300"/>
        <rFont val="Noto Sans"/>
        <family val="2"/>
      </rPr>
      <t xml:space="preserve">彰化佛光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彰化佛光 </t>
    </r>
    <r>
      <rPr>
        <sz val="18"/>
        <color rgb="FF003300"/>
        <rFont val="新細明體"/>
        <family val="1"/>
        <charset val="136"/>
      </rPr>
      <t xml:space="preserve">C</t>
    </r>
  </si>
  <si>
    <r>
      <rPr>
        <sz val="18"/>
        <color rgb="FF003300"/>
        <rFont val="Noto Sans"/>
        <family val="2"/>
      </rPr>
      <t xml:space="preserve">彰化佛光 </t>
    </r>
    <r>
      <rPr>
        <sz val="18"/>
        <color rgb="FF003300"/>
        <rFont val="新細明體"/>
        <family val="1"/>
        <charset val="136"/>
      </rPr>
      <t xml:space="preserve">D</t>
    </r>
  </si>
  <si>
    <r>
      <rPr>
        <sz val="18"/>
        <color rgb="FF003300"/>
        <rFont val="Noto Sans"/>
        <family val="2"/>
      </rPr>
      <t xml:space="preserve">彰化高中 </t>
    </r>
    <r>
      <rPr>
        <sz val="18"/>
        <color rgb="FF003300"/>
        <rFont val="新細明體"/>
        <family val="1"/>
        <charset val="136"/>
      </rPr>
      <t xml:space="preserve">A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車</t>
    </r>
  </si>
  <si>
    <r>
      <rPr>
        <b val="true"/>
        <sz val="20"/>
        <color rgb="FF003300"/>
        <rFont val="新細明體"/>
        <family val="1"/>
        <charset val="136"/>
      </rPr>
      <t xml:space="preserve">7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40</t>
    </r>
  </si>
  <si>
    <r>
      <rPr>
        <sz val="18"/>
        <color rgb="FF003300"/>
        <rFont val="Noto Sans"/>
        <family val="2"/>
      </rPr>
      <t xml:space="preserve">彰化高中 </t>
    </r>
    <r>
      <rPr>
        <sz val="18"/>
        <color rgb="FF003300"/>
        <rFont val="新細明體"/>
        <family val="1"/>
        <charset val="136"/>
      </rPr>
      <t xml:space="preserve">B</t>
    </r>
  </si>
  <si>
    <t xml:space="preserve">0937237260</t>
  </si>
  <si>
    <r>
      <rPr>
        <b val="true"/>
        <sz val="20"/>
        <color rgb="FF003300"/>
        <rFont val="新細明體"/>
        <family val="1"/>
        <charset val="136"/>
      </rPr>
      <t xml:space="preserve">8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20</t>
    </r>
  </si>
  <si>
    <r>
      <rPr>
        <sz val="18"/>
        <color rgb="FF003300"/>
        <rFont val="Noto Sans"/>
        <family val="2"/>
      </rPr>
      <t xml:space="preserve">彰化佛光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 </t>
    </r>
    <r>
      <rPr>
        <sz val="18"/>
        <color rgb="FF003300"/>
        <rFont val="新細明體"/>
        <family val="1"/>
        <charset val="136"/>
      </rPr>
      <t xml:space="preserve">A</t>
    </r>
  </si>
  <si>
    <t xml:space="preserve">0931439687</t>
  </si>
  <si>
    <r>
      <rPr>
        <sz val="18"/>
        <color rgb="FF003300"/>
        <rFont val="Noto Sans"/>
        <family val="2"/>
      </rPr>
      <t xml:space="preserve">彰化佛光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 </t>
    </r>
    <r>
      <rPr>
        <sz val="18"/>
        <color rgb="FF003300"/>
        <rFont val="新細明體"/>
        <family val="1"/>
        <charset val="136"/>
      </rPr>
      <t xml:space="preserve">B</t>
    </r>
  </si>
  <si>
    <r>
      <rPr>
        <sz val="18"/>
        <color rgb="FF003300"/>
        <rFont val="Noto Sans"/>
        <family val="2"/>
      </rPr>
      <t xml:space="preserve">彰二團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sz val="18"/>
        <color rgb="FF003300"/>
        <rFont val="Noto Sans"/>
        <family val="2"/>
      </rPr>
      <t xml:space="preserve">員林佛光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sz val="18"/>
        <color rgb="FF003300"/>
        <rFont val="Noto Sans"/>
        <family val="2"/>
      </rPr>
      <t xml:space="preserve">馬興社區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t xml:space="preserve">0926590366</t>
  </si>
  <si>
    <r>
      <rPr>
        <b val="true"/>
        <sz val="20"/>
        <color rgb="FF003300"/>
        <rFont val="新細明體"/>
        <family val="1"/>
        <charset val="136"/>
      </rPr>
      <t xml:space="preserve">11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20</t>
    </r>
  </si>
  <si>
    <r>
      <rPr>
        <sz val="18"/>
        <color rgb="FF003300"/>
        <rFont val="Noto Sans"/>
        <family val="2"/>
      </rPr>
      <t xml:space="preserve">福山佛光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b val="true"/>
        <sz val="20"/>
        <color rgb="FF003300"/>
        <rFont val="新細明體"/>
        <family val="1"/>
        <charset val="136"/>
      </rPr>
      <t xml:space="preserve">11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10</t>
    </r>
  </si>
  <si>
    <r>
      <rPr>
        <sz val="18"/>
        <color rgb="FF003300"/>
        <rFont val="Noto Sans"/>
        <family val="2"/>
      </rPr>
      <t xml:space="preserve">東興國小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b val="true"/>
        <sz val="20"/>
        <color rgb="FF003300"/>
        <rFont val="新細明體"/>
        <family val="1"/>
        <charset val="136"/>
      </rPr>
      <t xml:space="preserve">11</t>
    </r>
    <r>
      <rPr>
        <b val="true"/>
        <sz val="20"/>
        <color rgb="FF003300"/>
        <rFont val="Noto Sans"/>
        <family val="2"/>
      </rPr>
      <t xml:space="preserve">︰</t>
    </r>
    <r>
      <rPr>
        <b val="true"/>
        <sz val="20"/>
        <color rgb="FF003300"/>
        <rFont val="新細明體"/>
        <family val="1"/>
        <charset val="136"/>
      </rPr>
      <t xml:space="preserve">45</t>
    </r>
  </si>
  <si>
    <r>
      <rPr>
        <sz val="18"/>
        <color rgb="FF003300"/>
        <rFont val="Noto Sans"/>
        <family val="2"/>
      </rPr>
      <t xml:space="preserve">福田社區</t>
    </r>
    <r>
      <rPr>
        <sz val="18"/>
        <color rgb="FF003300"/>
        <rFont val="新細明體"/>
        <family val="1"/>
        <charset val="136"/>
      </rPr>
      <t xml:space="preserve">-</t>
    </r>
    <r>
      <rPr>
        <sz val="18"/>
        <color rgb="FF003300"/>
        <rFont val="Noto Sans"/>
        <family val="2"/>
      </rPr>
      <t xml:space="preserve">幼</t>
    </r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7</t>
    </r>
    <r>
      <rPr>
        <b val="true"/>
        <sz val="28"/>
        <rFont val="Noto Sans"/>
        <family val="2"/>
      </rPr>
      <t xml:space="preserve">回程乘車資料</t>
    </r>
    <r>
      <rPr>
        <sz val="28"/>
        <rFont val="Noto Sans"/>
        <family val="2"/>
      </rPr>
      <t xml:space="preserve">                                                                                                       </t>
    </r>
    <r>
      <rPr>
        <sz val="18"/>
        <color rgb="FFFF0000"/>
        <rFont val="新細明體"/>
        <family val="1"/>
        <charset val="136"/>
      </rPr>
      <t xml:space="preserve">&lt;</t>
    </r>
    <r>
      <rPr>
        <sz val="18"/>
        <color rgb="FFFF0000"/>
        <rFont val="Noto Sans"/>
        <family val="2"/>
      </rPr>
      <t xml:space="preserve">車次編排因接送路線有所變動﹔到達時間以</t>
    </r>
    <r>
      <rPr>
        <sz val="18"/>
        <color rgb="FFFF0000"/>
        <rFont val="新細明體"/>
        <family val="1"/>
        <charset val="136"/>
      </rPr>
      <t xml:space="preserve">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新細明體"/>
        <family val="1"/>
        <charset val="136"/>
      </rPr>
      <t xml:space="preserve">30</t>
    </r>
    <r>
      <rPr>
        <sz val="18"/>
        <color rgb="FFFF0000"/>
        <rFont val="Noto Sans"/>
        <family val="2"/>
      </rPr>
      <t xml:space="preserve">離營後</t>
    </r>
    <r>
      <rPr>
        <sz val="18"/>
        <color rgb="FFFF0000"/>
        <rFont val="新細明體"/>
        <family val="1"/>
        <charset val="136"/>
      </rPr>
      <t xml:space="preserve">2.5</t>
    </r>
    <r>
      <rPr>
        <sz val="18"/>
        <color rgb="FFFF0000"/>
        <rFont val="Noto Sans"/>
        <family val="2"/>
      </rPr>
      <t xml:space="preserve">小時的路程為預估時間﹔有所疏忽與失誤請多包含與體諒</t>
    </r>
    <r>
      <rPr>
        <sz val="18"/>
        <color rgb="FFFF0000"/>
        <rFont val="新細明體"/>
        <family val="1"/>
        <charset val="136"/>
      </rPr>
      <t xml:space="preserve">&gt;</t>
    </r>
  </si>
  <si>
    <t xml:space="preserve">回程            乘車日期</t>
  </si>
  <si>
    <t xml:space="preserve">到達時間</t>
  </si>
  <si>
    <t xml:space="preserve">到達地點</t>
  </si>
  <si>
    <t xml:space="preserve">7/17</t>
  </si>
  <si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00</t>
    </r>
  </si>
  <si>
    <r>
      <rPr>
        <sz val="18"/>
        <rFont val="Noto Sans"/>
        <family val="2"/>
      </rPr>
      <t xml:space="preserve">鹿港國中 </t>
    </r>
    <r>
      <rPr>
        <sz val="18"/>
        <rFont val="新細明體"/>
        <family val="1"/>
        <charset val="136"/>
      </rPr>
      <t xml:space="preserve">A</t>
    </r>
  </si>
  <si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15</t>
    </r>
  </si>
  <si>
    <r>
      <rPr>
        <sz val="18"/>
        <rFont val="Noto Sans"/>
        <family val="2"/>
      </rPr>
      <t xml:space="preserve">鹿港國中 </t>
    </r>
    <r>
      <rPr>
        <sz val="18"/>
        <rFont val="新細明體"/>
        <family val="1"/>
        <charset val="136"/>
      </rPr>
      <t xml:space="preserve">B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30</t>
    </r>
  </si>
  <si>
    <r>
      <rPr>
        <sz val="18"/>
        <rFont val="Noto Sans"/>
        <family val="2"/>
      </rPr>
      <t xml:space="preserve">藝高 </t>
    </r>
    <r>
      <rPr>
        <sz val="18"/>
        <rFont val="新細明體"/>
        <family val="1"/>
        <charset val="136"/>
      </rPr>
      <t xml:space="preserve">A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車</t>
    </r>
  </si>
  <si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10</t>
    </r>
  </si>
  <si>
    <r>
      <rPr>
        <sz val="18"/>
        <rFont val="Noto Sans"/>
        <family val="2"/>
      </rPr>
      <t xml:space="preserve">藝高 </t>
    </r>
    <r>
      <rPr>
        <sz val="18"/>
        <rFont val="新細明體"/>
        <family val="1"/>
        <charset val="136"/>
      </rPr>
      <t xml:space="preserve">B</t>
    </r>
  </si>
  <si>
    <r>
      <rPr>
        <sz val="18"/>
        <rFont val="Noto Sans"/>
        <family val="2"/>
      </rPr>
      <t xml:space="preserve">精誠 </t>
    </r>
    <r>
      <rPr>
        <sz val="18"/>
        <rFont val="新細明體"/>
        <family val="1"/>
        <charset val="136"/>
      </rPr>
      <t xml:space="preserve">A</t>
    </r>
  </si>
  <si>
    <r>
      <rPr>
        <sz val="18"/>
        <rFont val="Noto Sans"/>
        <family val="2"/>
      </rPr>
      <t xml:space="preserve">精誠 </t>
    </r>
    <r>
      <rPr>
        <sz val="18"/>
        <rFont val="新細明體"/>
        <family val="1"/>
        <charset val="136"/>
      </rPr>
      <t xml:space="preserve">B</t>
    </r>
  </si>
  <si>
    <r>
      <rPr>
        <sz val="18"/>
        <rFont val="Noto Sans"/>
        <family val="2"/>
      </rPr>
      <t xml:space="preserve">彰商 </t>
    </r>
    <r>
      <rPr>
        <sz val="18"/>
        <rFont val="新細明體"/>
        <family val="1"/>
        <charset val="136"/>
      </rPr>
      <t xml:space="preserve">A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車</t>
    </r>
  </si>
  <si>
    <r>
      <rPr>
        <sz val="18"/>
        <rFont val="Noto Sans"/>
        <family val="2"/>
      </rPr>
      <t xml:space="preserve">彰商 </t>
    </r>
    <r>
      <rPr>
        <sz val="18"/>
        <rFont val="新細明體"/>
        <family val="1"/>
        <charset val="136"/>
      </rPr>
      <t xml:space="preserve">B</t>
    </r>
  </si>
  <si>
    <r>
      <rPr>
        <sz val="18"/>
        <rFont val="Noto Sans"/>
        <family val="2"/>
      </rPr>
      <t xml:space="preserve">彰商 </t>
    </r>
    <r>
      <rPr>
        <sz val="18"/>
        <rFont val="新細明體"/>
        <family val="1"/>
        <charset val="136"/>
      </rPr>
      <t xml:space="preserve">C</t>
    </r>
  </si>
  <si>
    <r>
      <rPr>
        <sz val="18"/>
        <rFont val="Noto Sans"/>
        <family val="2"/>
      </rPr>
      <t xml:space="preserve">彰商 </t>
    </r>
    <r>
      <rPr>
        <sz val="18"/>
        <rFont val="新細明體"/>
        <family val="1"/>
        <charset val="136"/>
      </rPr>
      <t xml:space="preserve">D</t>
    </r>
  </si>
  <si>
    <r>
      <rPr>
        <sz val="18"/>
        <rFont val="Noto Sans"/>
        <family val="2"/>
      </rPr>
      <t xml:space="preserve">彰化啟智 </t>
    </r>
    <r>
      <rPr>
        <sz val="18"/>
        <rFont val="新細明體"/>
        <family val="1"/>
        <charset val="136"/>
      </rPr>
      <t xml:space="preserve">A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車</t>
    </r>
  </si>
  <si>
    <r>
      <rPr>
        <sz val="18"/>
        <rFont val="Noto Sans"/>
        <family val="2"/>
      </rPr>
      <t xml:space="preserve">彰化啟智 </t>
    </r>
    <r>
      <rPr>
        <sz val="18"/>
        <rFont val="新細明體"/>
        <family val="1"/>
        <charset val="136"/>
      </rPr>
      <t xml:space="preserve">B</t>
    </r>
  </si>
  <si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20</t>
    </r>
  </si>
  <si>
    <r>
      <rPr>
        <sz val="18"/>
        <rFont val="Noto Sans"/>
        <family val="2"/>
      </rPr>
      <t xml:space="preserve">福山佛光 </t>
    </r>
    <r>
      <rPr>
        <sz val="18"/>
        <rFont val="新細明體"/>
        <family val="1"/>
        <charset val="136"/>
      </rPr>
      <t xml:space="preserve">A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車</t>
    </r>
  </si>
  <si>
    <r>
      <rPr>
        <sz val="18"/>
        <rFont val="Noto Sans"/>
        <family val="2"/>
      </rPr>
      <t xml:space="preserve">福山佛光 </t>
    </r>
    <r>
      <rPr>
        <sz val="18"/>
        <rFont val="新細明體"/>
        <family val="1"/>
        <charset val="136"/>
      </rPr>
      <t xml:space="preserve">B</t>
    </r>
  </si>
  <si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40</t>
    </r>
  </si>
  <si>
    <r>
      <rPr>
        <sz val="18"/>
        <rFont val="Noto Sans"/>
        <family val="2"/>
      </rPr>
      <t xml:space="preserve">彰二團 </t>
    </r>
    <r>
      <rPr>
        <sz val="18"/>
        <rFont val="新細明體"/>
        <family val="1"/>
        <charset val="136"/>
      </rPr>
      <t xml:space="preserve">A</t>
    </r>
  </si>
  <si>
    <r>
      <rPr>
        <sz val="18"/>
        <rFont val="Noto Sans"/>
        <family val="2"/>
      </rPr>
      <t xml:space="preserve">彰二團 </t>
    </r>
    <r>
      <rPr>
        <sz val="18"/>
        <rFont val="新細明體"/>
        <family val="1"/>
        <charset val="136"/>
      </rPr>
      <t xml:space="preserve">B</t>
    </r>
  </si>
  <si>
    <t xml:space="preserve">馬興社區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車</t>
    </r>
  </si>
  <si>
    <r>
      <rPr>
        <sz val="18"/>
        <rFont val="Noto Sans"/>
        <family val="2"/>
      </rPr>
      <t xml:space="preserve">彰化佛光 </t>
    </r>
    <r>
      <rPr>
        <sz val="18"/>
        <rFont val="新細明體"/>
        <family val="1"/>
        <charset val="136"/>
      </rPr>
      <t xml:space="preserve">A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車</t>
    </r>
  </si>
  <si>
    <r>
      <rPr>
        <sz val="18"/>
        <rFont val="Noto Sans"/>
        <family val="2"/>
      </rPr>
      <t xml:space="preserve">彰化佛光 </t>
    </r>
    <r>
      <rPr>
        <sz val="18"/>
        <rFont val="新細明體"/>
        <family val="1"/>
        <charset val="136"/>
      </rPr>
      <t xml:space="preserve">B</t>
    </r>
  </si>
  <si>
    <r>
      <rPr>
        <sz val="18"/>
        <rFont val="Noto Sans"/>
        <family val="2"/>
      </rPr>
      <t xml:space="preserve">彰化佛光 </t>
    </r>
    <r>
      <rPr>
        <sz val="18"/>
        <rFont val="新細明體"/>
        <family val="1"/>
        <charset val="136"/>
      </rPr>
      <t xml:space="preserve">C</t>
    </r>
  </si>
  <si>
    <r>
      <rPr>
        <sz val="18"/>
        <rFont val="Noto Sans"/>
        <family val="2"/>
      </rPr>
      <t xml:space="preserve">彰化佛光 </t>
    </r>
    <r>
      <rPr>
        <sz val="18"/>
        <rFont val="新細明體"/>
        <family val="1"/>
        <charset val="136"/>
      </rPr>
      <t xml:space="preserve">D</t>
    </r>
  </si>
  <si>
    <r>
      <rPr>
        <sz val="18"/>
        <rFont val="Noto Sans"/>
        <family val="2"/>
      </rPr>
      <t xml:space="preserve">彰化高中 </t>
    </r>
    <r>
      <rPr>
        <sz val="18"/>
        <rFont val="新細明體"/>
        <family val="1"/>
        <charset val="136"/>
      </rPr>
      <t xml:space="preserve">A</t>
    </r>
  </si>
  <si>
    <r>
      <rPr>
        <sz val="18"/>
        <rFont val="Noto Sans"/>
        <family val="2"/>
      </rPr>
      <t xml:space="preserve">彰化高中 </t>
    </r>
    <r>
      <rPr>
        <sz val="18"/>
        <rFont val="新細明體"/>
        <family val="1"/>
        <charset val="136"/>
      </rPr>
      <t xml:space="preserve">B</t>
    </r>
  </si>
  <si>
    <t xml:space="preserve">幼童</t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4</t>
    </r>
    <r>
      <rPr>
        <b val="true"/>
        <sz val="28"/>
        <rFont val="Noto Sans"/>
        <family val="2"/>
      </rPr>
      <t xml:space="preserve">回程乘車資料                                                                                                      </t>
    </r>
    <r>
      <rPr>
        <sz val="16"/>
        <rFont val="Noto Sans"/>
        <family val="2"/>
      </rPr>
      <t xml:space="preserve"> </t>
    </r>
    <r>
      <rPr>
        <sz val="16"/>
        <color rgb="FFFF0000"/>
        <rFont val="新細明體"/>
        <family val="1"/>
        <charset val="136"/>
      </rPr>
      <t xml:space="preserve">&lt;</t>
    </r>
    <r>
      <rPr>
        <sz val="16"/>
        <color rgb="FFFF0000"/>
        <rFont val="Noto Sans"/>
        <family val="2"/>
      </rPr>
      <t xml:space="preserve">車次編排因接送路線有所變動﹔到達時間以</t>
    </r>
    <r>
      <rPr>
        <sz val="16"/>
        <color rgb="FFFF0000"/>
        <rFont val="新細明體"/>
        <family val="1"/>
        <charset val="136"/>
      </rPr>
      <t xml:space="preserve">9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新細明體"/>
        <family val="1"/>
        <charset val="136"/>
      </rPr>
      <t xml:space="preserve">30</t>
    </r>
    <r>
      <rPr>
        <sz val="16"/>
        <color rgb="FFFF0000"/>
        <rFont val="Noto Sans"/>
        <family val="2"/>
      </rPr>
      <t xml:space="preserve">離營後</t>
    </r>
    <r>
      <rPr>
        <sz val="16"/>
        <color rgb="FFFF0000"/>
        <rFont val="新細明體"/>
        <family val="1"/>
        <charset val="136"/>
      </rPr>
      <t xml:space="preserve">2.5</t>
    </r>
    <r>
      <rPr>
        <sz val="16"/>
        <color rgb="FFFF0000"/>
        <rFont val="Noto Sans"/>
        <family val="2"/>
      </rPr>
      <t xml:space="preserve">小時的路程為預估時間﹔有所疏忽與失誤請多包含與體諒</t>
    </r>
    <r>
      <rPr>
        <sz val="16"/>
        <color rgb="FFFF0000"/>
        <rFont val="新細明體"/>
        <family val="1"/>
        <charset val="136"/>
      </rPr>
      <t xml:space="preserve">&gt;</t>
    </r>
  </si>
  <si>
    <t xml:space="preserve">聯絡人 </t>
  </si>
  <si>
    <r>
      <rPr>
        <sz val="18"/>
        <rFont val="Noto Sans"/>
        <family val="2"/>
      </rPr>
      <t xml:space="preserve">新生社區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新細明體"/>
        <family val="1"/>
        <charset val="136"/>
      </rPr>
      <t xml:space="preserve">30</t>
    </r>
  </si>
  <si>
    <r>
      <rPr>
        <sz val="18"/>
        <rFont val="Noto Sans"/>
        <family val="2"/>
      </rPr>
      <t xml:space="preserve">線西國小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7</t>
    </r>
    <r>
      <rPr>
        <b val="true"/>
        <sz val="28"/>
        <rFont val="Noto Sans"/>
        <family val="2"/>
      </rPr>
      <t xml:space="preserve">回程乘車資料                                                                                                      </t>
    </r>
    <r>
      <rPr>
        <sz val="16"/>
        <rFont val="Noto Sans"/>
        <family val="2"/>
      </rPr>
      <t xml:space="preserve"> </t>
    </r>
    <r>
      <rPr>
        <sz val="16"/>
        <color rgb="FFFF0000"/>
        <rFont val="新細明體"/>
        <family val="1"/>
        <charset val="136"/>
      </rPr>
      <t xml:space="preserve">&lt;</t>
    </r>
    <r>
      <rPr>
        <sz val="16"/>
        <color rgb="FFFF0000"/>
        <rFont val="Noto Sans"/>
        <family val="2"/>
      </rPr>
      <t xml:space="preserve">車次編排因接送路線有所變動﹔到達時間以</t>
    </r>
    <r>
      <rPr>
        <sz val="16"/>
        <color rgb="FFFF0000"/>
        <rFont val="新細明體"/>
        <family val="1"/>
        <charset val="136"/>
      </rPr>
      <t xml:space="preserve">9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新細明體"/>
        <family val="1"/>
        <charset val="136"/>
      </rPr>
      <t xml:space="preserve">30</t>
    </r>
    <r>
      <rPr>
        <sz val="16"/>
        <color rgb="FFFF0000"/>
        <rFont val="Noto Sans"/>
        <family val="2"/>
      </rPr>
      <t xml:space="preserve">離營後</t>
    </r>
    <r>
      <rPr>
        <sz val="16"/>
        <color rgb="FFFF0000"/>
        <rFont val="新細明體"/>
        <family val="1"/>
        <charset val="136"/>
      </rPr>
      <t xml:space="preserve">2.5</t>
    </r>
    <r>
      <rPr>
        <sz val="16"/>
        <color rgb="FFFF0000"/>
        <rFont val="Noto Sans"/>
        <family val="2"/>
      </rPr>
      <t xml:space="preserve">小時的路程為預估時間﹔有所疏忽與失誤請多包含與體諒</t>
    </r>
    <r>
      <rPr>
        <sz val="16"/>
        <color rgb="FFFF0000"/>
        <rFont val="新細明體"/>
        <family val="1"/>
        <charset val="136"/>
      </rPr>
      <t xml:space="preserve">&gt;</t>
    </r>
  </si>
  <si>
    <r>
      <rPr>
        <sz val="18"/>
        <rFont val="Noto Sans"/>
        <family val="2"/>
      </rPr>
      <t xml:space="preserve">彰化佛光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 </t>
    </r>
    <r>
      <rPr>
        <sz val="18"/>
        <rFont val="新細明體"/>
        <family val="1"/>
        <charset val="136"/>
      </rPr>
      <t xml:space="preserve">A</t>
    </r>
  </si>
  <si>
    <r>
      <rPr>
        <sz val="18"/>
        <rFont val="Noto Sans"/>
        <family val="2"/>
      </rPr>
      <t xml:space="preserve">彰化佛光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 </t>
    </r>
    <r>
      <rPr>
        <sz val="18"/>
        <rFont val="新細明體"/>
        <family val="1"/>
        <charset val="136"/>
      </rPr>
      <t xml:space="preserve">B</t>
    </r>
  </si>
  <si>
    <r>
      <rPr>
        <sz val="18"/>
        <rFont val="Noto Sans"/>
        <family val="2"/>
      </rPr>
      <t xml:space="preserve">彰二團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sz val="18"/>
        <rFont val="Noto Sans"/>
        <family val="2"/>
      </rPr>
      <t xml:space="preserve">員林佛光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sz val="18"/>
        <rFont val="Noto Sans"/>
        <family val="2"/>
      </rPr>
      <t xml:space="preserve">馬興社區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sz val="18"/>
        <rFont val="Noto Sans"/>
        <family val="2"/>
      </rPr>
      <t xml:space="preserve">福田社區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sz val="18"/>
        <rFont val="Noto Sans"/>
        <family val="2"/>
      </rPr>
      <t xml:space="preserve">福山佛光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sz val="18"/>
        <rFont val="Noto Sans"/>
        <family val="2"/>
      </rPr>
      <t xml:space="preserve">東興國小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幼</t>
    </r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7</t>
    </r>
    <r>
      <rPr>
        <b val="true"/>
        <sz val="28"/>
        <rFont val="Noto Sans"/>
        <family val="2"/>
      </rPr>
      <t xml:space="preserve">回程乘車資料</t>
    </r>
    <r>
      <rPr>
        <sz val="28"/>
        <rFont val="Noto Sans"/>
        <family val="2"/>
      </rPr>
      <t xml:space="preserve">                                                                                                       </t>
    </r>
    <r>
      <rPr>
        <sz val="16"/>
        <color rgb="FFFF0000"/>
        <rFont val="新細明體"/>
        <family val="1"/>
        <charset val="136"/>
      </rPr>
      <t xml:space="preserve">&lt;</t>
    </r>
    <r>
      <rPr>
        <sz val="16"/>
        <color rgb="FFFF0000"/>
        <rFont val="Noto Sans"/>
        <family val="2"/>
      </rPr>
      <t xml:space="preserve">車次編排因接送路線有所變動﹔到達時間以</t>
    </r>
    <r>
      <rPr>
        <sz val="16"/>
        <color rgb="FFFF0000"/>
        <rFont val="新細明體"/>
        <family val="1"/>
        <charset val="136"/>
      </rPr>
      <t xml:space="preserve">9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新細明體"/>
        <family val="1"/>
        <charset val="136"/>
      </rPr>
      <t xml:space="preserve">30</t>
    </r>
    <r>
      <rPr>
        <sz val="16"/>
        <color rgb="FFFF0000"/>
        <rFont val="Noto Sans"/>
        <family val="2"/>
      </rPr>
      <t xml:space="preserve">離營後</t>
    </r>
    <r>
      <rPr>
        <sz val="16"/>
        <color rgb="FFFF0000"/>
        <rFont val="新細明體"/>
        <family val="1"/>
        <charset val="136"/>
      </rPr>
      <t xml:space="preserve">2.5</t>
    </r>
    <r>
      <rPr>
        <sz val="16"/>
        <color rgb="FFFF0000"/>
        <rFont val="Noto Sans"/>
        <family val="2"/>
      </rPr>
      <t xml:space="preserve">小時的路程為預估時間﹔有所疏忽與失誤請多包含與體諒</t>
    </r>
    <r>
      <rPr>
        <sz val="16"/>
        <color rgb="FFFF0000"/>
        <rFont val="新細明體"/>
        <family val="1"/>
        <charset val="136"/>
      </rPr>
      <t xml:space="preserve">&gt;</t>
    </r>
  </si>
  <si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標楷體"/>
        <family val="4"/>
        <charset val="136"/>
      </rPr>
      <t xml:space="preserve">30</t>
    </r>
  </si>
  <si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標楷體"/>
        <family val="4"/>
        <charset val="136"/>
      </rPr>
      <t xml:space="preserve">00</t>
    </r>
  </si>
  <si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︰</t>
    </r>
    <r>
      <rPr>
        <b val="true"/>
        <sz val="20"/>
        <rFont val="標楷體"/>
        <family val="4"/>
        <charset val="136"/>
      </rPr>
      <t xml:space="preserve">15</t>
    </r>
  </si>
  <si>
    <r>
      <rPr>
        <b val="true"/>
        <sz val="28"/>
        <rFont val="新細明體"/>
        <family val="1"/>
        <charset val="136"/>
      </rPr>
      <t xml:space="preserve">2011</t>
    </r>
    <r>
      <rPr>
        <b val="true"/>
        <sz val="28"/>
        <rFont val="Noto Sans"/>
        <family val="2"/>
      </rPr>
      <t xml:space="preserve">童軍大露營</t>
    </r>
    <r>
      <rPr>
        <b val="true"/>
        <sz val="28"/>
        <rFont val="新細明體"/>
        <family val="1"/>
        <charset val="136"/>
      </rPr>
      <t xml:space="preserve">7/14</t>
    </r>
    <r>
      <rPr>
        <b val="true"/>
        <sz val="28"/>
        <rFont val="Noto Sans"/>
        <family val="2"/>
      </rPr>
      <t xml:space="preserve">回程乘車資料                                                                                                     </t>
    </r>
    <r>
      <rPr>
        <b val="true"/>
        <sz val="17"/>
        <rFont val="Noto Sans"/>
        <family val="2"/>
      </rPr>
      <t xml:space="preserve"> </t>
    </r>
    <r>
      <rPr>
        <sz val="15"/>
        <color rgb="FFFF0000"/>
        <rFont val="新細明體"/>
        <family val="1"/>
        <charset val="136"/>
      </rPr>
      <t xml:space="preserve">&lt;</t>
    </r>
    <r>
      <rPr>
        <sz val="15"/>
        <color rgb="FFFF0000"/>
        <rFont val="Noto Sans"/>
        <family val="2"/>
      </rPr>
      <t xml:space="preserve">車次編排因接送路線有所變動﹔到達時間以</t>
    </r>
    <r>
      <rPr>
        <sz val="15"/>
        <color rgb="FFFF0000"/>
        <rFont val="新細明體"/>
        <family val="1"/>
        <charset val="136"/>
      </rPr>
      <t xml:space="preserve">9</t>
    </r>
    <r>
      <rPr>
        <sz val="15"/>
        <color rgb="FFFF0000"/>
        <rFont val="Noto Sans"/>
        <family val="2"/>
      </rPr>
      <t xml:space="preserve">：</t>
    </r>
    <r>
      <rPr>
        <sz val="15"/>
        <color rgb="FFFF0000"/>
        <rFont val="新細明體"/>
        <family val="1"/>
        <charset val="136"/>
      </rPr>
      <t xml:space="preserve">30</t>
    </r>
    <r>
      <rPr>
        <sz val="15"/>
        <color rgb="FFFF0000"/>
        <rFont val="Noto Sans"/>
        <family val="2"/>
      </rPr>
      <t xml:space="preserve">離營後</t>
    </r>
    <r>
      <rPr>
        <sz val="15"/>
        <color rgb="FFFF0000"/>
        <rFont val="新細明體"/>
        <family val="1"/>
        <charset val="136"/>
      </rPr>
      <t xml:space="preserve">2.5</t>
    </r>
    <r>
      <rPr>
        <sz val="15"/>
        <color rgb="FFFF0000"/>
        <rFont val="Noto Sans"/>
        <family val="2"/>
      </rPr>
      <t xml:space="preserve">小時的路程為預估時間﹔有所疏忽與失誤請多包含與體諒</t>
    </r>
    <r>
      <rPr>
        <sz val="15"/>
        <color rgb="FFFF0000"/>
        <rFont val="新細明體"/>
        <family val="1"/>
        <charset val="136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h:mm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18"/>
      <name val="新細明體"/>
      <family val="1"/>
      <charset val="136"/>
    </font>
    <font>
      <b val="true"/>
      <sz val="28"/>
      <name val="新細明體"/>
      <family val="1"/>
      <charset val="136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FF000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6"/>
      <color rgb="FF003300"/>
      <name val="新細明體"/>
      <family val="1"/>
      <charset val="136"/>
    </font>
    <font>
      <sz val="18"/>
      <color rgb="FF003300"/>
      <name val="新細明體"/>
      <family val="1"/>
      <charset val="136"/>
    </font>
    <font>
      <b val="true"/>
      <sz val="20"/>
      <color rgb="FF003300"/>
      <name val="新細明體"/>
      <family val="1"/>
      <charset val="136"/>
    </font>
    <font>
      <sz val="12"/>
      <color rgb="FF003300"/>
      <name val="新細明體"/>
      <family val="1"/>
      <charset val="136"/>
    </font>
    <font>
      <sz val="28"/>
      <name val="新細明體"/>
      <family val="1"/>
      <charset val="136"/>
    </font>
    <font>
      <sz val="20"/>
      <color rgb="FF003300"/>
      <name val="Noto Sans"/>
      <family val="2"/>
    </font>
    <font>
      <sz val="20"/>
      <color rgb="FF003300"/>
      <name val="新細明體"/>
      <family val="1"/>
      <charset val="136"/>
    </font>
    <font>
      <sz val="18"/>
      <color rgb="FF003300"/>
      <name val="Noto Sans"/>
      <family val="2"/>
    </font>
    <font>
      <sz val="18"/>
      <color rgb="FF003300"/>
      <name val="標楷體"/>
      <family val="4"/>
      <charset val="136"/>
    </font>
    <font>
      <b val="true"/>
      <sz val="20"/>
      <color rgb="FF003300"/>
      <name val="Noto Sans"/>
      <family val="2"/>
    </font>
    <font>
      <b val="true"/>
      <sz val="20"/>
      <color rgb="FF003300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20"/>
      <name val="標楷體"/>
      <family val="4"/>
      <charset val="136"/>
    </font>
    <font>
      <b val="true"/>
      <sz val="17"/>
      <name val="Noto Sans"/>
      <family val="2"/>
    </font>
    <font>
      <sz val="15"/>
      <color rgb="FFFF0000"/>
      <name val="新細明體"/>
      <family val="1"/>
      <charset val="136"/>
    </font>
    <font>
      <sz val="15"/>
      <color rgb="FFFF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0.24"/>
    <col collapsed="false" customWidth="true" hidden="false" outlineLevel="0" max="3" min="3" style="3" width="24.62"/>
    <col collapsed="false" customWidth="true" hidden="false" outlineLevel="0" max="4" min="4" style="4" width="12.12"/>
    <col collapsed="false" customWidth="true" hidden="false" outlineLevel="0" max="5" min="5" style="5" width="14.62"/>
    <col collapsed="false" customWidth="true" hidden="false" outlineLevel="0" max="6" min="6" style="5" width="22.99"/>
    <col collapsed="false" customWidth="true" hidden="false" outlineLevel="0" max="7" min="7" style="6" width="20.74"/>
    <col collapsed="false" customWidth="true" hidden="false" outlineLevel="0" max="8" min="8" style="7" width="20.62"/>
    <col collapsed="false" customWidth="true" hidden="false" outlineLevel="0" max="9" min="9" style="7" width="29.12"/>
    <col collapsed="false" customWidth="false" hidden="false" outlineLevel="0" max="257" min="10" style="8" width="8.99"/>
  </cols>
  <sheetData>
    <row r="1" customFormat="false" ht="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7" customFormat="true" ht="4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4" t="s">
        <v>6</v>
      </c>
      <c r="G2" s="12" t="s">
        <v>7</v>
      </c>
      <c r="H2" s="15" t="s">
        <v>8</v>
      </c>
      <c r="I2" s="16" t="s">
        <v>9</v>
      </c>
    </row>
    <row r="3" customFormat="false" ht="35.1" hidden="false" customHeight="true" outlineLevel="0" collapsed="false">
      <c r="A3" s="18" t="s">
        <v>10</v>
      </c>
      <c r="B3" s="19" t="s">
        <v>11</v>
      </c>
      <c r="C3" s="20" t="s">
        <v>12</v>
      </c>
      <c r="D3" s="21" t="s">
        <v>13</v>
      </c>
      <c r="E3" s="21" t="s">
        <v>14</v>
      </c>
      <c r="F3" s="22" t="s">
        <v>15</v>
      </c>
      <c r="G3" s="23" t="s">
        <v>16</v>
      </c>
      <c r="H3" s="24" t="s">
        <v>17</v>
      </c>
      <c r="I3" s="25" t="s">
        <v>18</v>
      </c>
    </row>
    <row r="4" customFormat="false" ht="35.1" hidden="false" customHeight="true" outlineLevel="0" collapsed="false">
      <c r="A4" s="26" t="s">
        <v>19</v>
      </c>
      <c r="B4" s="27" t="s">
        <v>20</v>
      </c>
      <c r="C4" s="28" t="s">
        <v>21</v>
      </c>
      <c r="D4" s="29" t="s">
        <v>13</v>
      </c>
      <c r="E4" s="29" t="s">
        <v>22</v>
      </c>
      <c r="F4" s="30" t="s">
        <v>23</v>
      </c>
      <c r="G4" s="31" t="s">
        <v>24</v>
      </c>
      <c r="H4" s="32" t="s">
        <v>25</v>
      </c>
      <c r="I4" s="33" t="s">
        <v>26</v>
      </c>
    </row>
    <row r="5" customFormat="false" ht="35.1" hidden="false" customHeight="true" outlineLevel="0" collapsed="false">
      <c r="A5" s="34"/>
      <c r="B5" s="27" t="s">
        <v>27</v>
      </c>
      <c r="C5" s="28" t="s">
        <v>28</v>
      </c>
      <c r="D5" s="31" t="s">
        <v>29</v>
      </c>
      <c r="E5" s="29" t="s">
        <v>30</v>
      </c>
      <c r="F5" s="30" t="s">
        <v>31</v>
      </c>
      <c r="G5" s="31"/>
      <c r="H5" s="32"/>
      <c r="I5" s="33"/>
    </row>
    <row r="6" customFormat="false" ht="35.1" hidden="false" customHeight="true" outlineLevel="0" collapsed="false">
      <c r="A6" s="35"/>
      <c r="B6" s="36" t="s">
        <v>32</v>
      </c>
      <c r="C6" s="37" t="s">
        <v>33</v>
      </c>
      <c r="D6" s="38" t="s">
        <v>13</v>
      </c>
      <c r="E6" s="38" t="s">
        <v>34</v>
      </c>
      <c r="F6" s="39" t="s">
        <v>35</v>
      </c>
      <c r="G6" s="40" t="s">
        <v>36</v>
      </c>
      <c r="H6" s="41" t="s">
        <v>37</v>
      </c>
      <c r="I6" s="42" t="s">
        <v>33</v>
      </c>
    </row>
    <row r="7" customFormat="false" ht="35.1" hidden="false" customHeight="true" outlineLevel="0" collapsed="false">
      <c r="A7" s="18" t="s">
        <v>10</v>
      </c>
      <c r="B7" s="43" t="s">
        <v>38</v>
      </c>
      <c r="C7" s="44" t="s">
        <v>39</v>
      </c>
      <c r="D7" s="45" t="s">
        <v>13</v>
      </c>
      <c r="E7" s="45" t="s">
        <v>40</v>
      </c>
      <c r="F7" s="46" t="s">
        <v>41</v>
      </c>
      <c r="G7" s="47" t="s">
        <v>42</v>
      </c>
      <c r="H7" s="48" t="s">
        <v>43</v>
      </c>
      <c r="I7" s="49" t="s">
        <v>44</v>
      </c>
    </row>
    <row r="8" customFormat="false" ht="35.1" hidden="false" customHeight="true" outlineLevel="0" collapsed="false">
      <c r="A8" s="26" t="s">
        <v>45</v>
      </c>
      <c r="B8" s="27" t="s">
        <v>46</v>
      </c>
      <c r="C8" s="28" t="s">
        <v>47</v>
      </c>
      <c r="D8" s="29" t="s">
        <v>48</v>
      </c>
      <c r="E8" s="29" t="s">
        <v>49</v>
      </c>
      <c r="F8" s="30" t="s">
        <v>50</v>
      </c>
      <c r="G8" s="47"/>
      <c r="H8" s="48"/>
      <c r="I8" s="49"/>
    </row>
    <row r="9" customFormat="false" ht="35.1" hidden="false" customHeight="true" outlineLevel="0" collapsed="false">
      <c r="A9" s="34"/>
      <c r="B9" s="27" t="s">
        <v>51</v>
      </c>
      <c r="C9" s="28" t="s">
        <v>52</v>
      </c>
      <c r="D9" s="31" t="s">
        <v>29</v>
      </c>
      <c r="E9" s="31" t="s">
        <v>53</v>
      </c>
      <c r="F9" s="50" t="s">
        <v>54</v>
      </c>
      <c r="G9" s="51" t="s">
        <v>42</v>
      </c>
      <c r="H9" s="52" t="s">
        <v>55</v>
      </c>
      <c r="I9" s="53" t="s">
        <v>56</v>
      </c>
    </row>
    <row r="10" customFormat="false" ht="35.1" hidden="false" customHeight="true" outlineLevel="0" collapsed="false">
      <c r="A10" s="35"/>
      <c r="B10" s="54" t="s">
        <v>57</v>
      </c>
      <c r="C10" s="55" t="s">
        <v>58</v>
      </c>
      <c r="D10" s="51" t="s">
        <v>29</v>
      </c>
      <c r="E10" s="51" t="s">
        <v>59</v>
      </c>
      <c r="F10" s="56" t="s">
        <v>60</v>
      </c>
      <c r="G10" s="51"/>
      <c r="H10" s="52"/>
      <c r="I10" s="53"/>
    </row>
    <row r="11" customFormat="false" ht="35.1" hidden="false" customHeight="true" outlineLevel="0" collapsed="false">
      <c r="A11" s="18" t="s">
        <v>10</v>
      </c>
      <c r="B11" s="57" t="s">
        <v>61</v>
      </c>
      <c r="C11" s="58" t="s">
        <v>62</v>
      </c>
      <c r="D11" s="59" t="s">
        <v>13</v>
      </c>
      <c r="E11" s="59" t="s">
        <v>63</v>
      </c>
      <c r="F11" s="60" t="s">
        <v>64</v>
      </c>
      <c r="G11" s="61" t="s">
        <v>65</v>
      </c>
      <c r="H11" s="62" t="s">
        <v>55</v>
      </c>
      <c r="I11" s="63" t="s">
        <v>66</v>
      </c>
    </row>
    <row r="12" customFormat="false" ht="35.1" hidden="false" customHeight="true" outlineLevel="0" collapsed="false">
      <c r="A12" s="64" t="s">
        <v>67</v>
      </c>
      <c r="B12" s="27" t="s">
        <v>68</v>
      </c>
      <c r="C12" s="28" t="s">
        <v>69</v>
      </c>
      <c r="D12" s="65" t="s">
        <v>48</v>
      </c>
      <c r="E12" s="65" t="s">
        <v>70</v>
      </c>
      <c r="F12" s="30" t="s">
        <v>71</v>
      </c>
      <c r="G12" s="61"/>
      <c r="H12" s="62"/>
      <c r="I12" s="63"/>
    </row>
    <row r="13" customFormat="false" ht="35.1" hidden="false" customHeight="true" outlineLevel="0" collapsed="false">
      <c r="A13" s="34"/>
      <c r="B13" s="27" t="s">
        <v>72</v>
      </c>
      <c r="C13" s="28" t="s">
        <v>73</v>
      </c>
      <c r="D13" s="65" t="s">
        <v>48</v>
      </c>
      <c r="E13" s="65" t="s">
        <v>74</v>
      </c>
      <c r="F13" s="30" t="s">
        <v>75</v>
      </c>
      <c r="G13" s="61"/>
      <c r="H13" s="62"/>
      <c r="I13" s="63"/>
    </row>
    <row r="14" customFormat="false" ht="35.1" hidden="false" customHeight="true" outlineLevel="0" collapsed="false">
      <c r="A14" s="66"/>
      <c r="B14" s="54" t="s">
        <v>76</v>
      </c>
      <c r="C14" s="55" t="s">
        <v>77</v>
      </c>
      <c r="D14" s="67" t="s">
        <v>48</v>
      </c>
      <c r="E14" s="67" t="s">
        <v>78</v>
      </c>
      <c r="F14" s="68" t="s">
        <v>79</v>
      </c>
      <c r="G14" s="61"/>
      <c r="H14" s="62"/>
      <c r="I14" s="63"/>
    </row>
    <row r="15" customFormat="false" ht="35.1" hidden="false" customHeight="true" outlineLevel="0" collapsed="false">
      <c r="A15" s="18" t="s">
        <v>10</v>
      </c>
      <c r="B15" s="43" t="s">
        <v>80</v>
      </c>
      <c r="C15" s="44" t="s">
        <v>81</v>
      </c>
      <c r="D15" s="69" t="s">
        <v>13</v>
      </c>
      <c r="E15" s="69" t="s">
        <v>82</v>
      </c>
      <c r="F15" s="46" t="s">
        <v>83</v>
      </c>
      <c r="G15" s="23" t="s">
        <v>84</v>
      </c>
      <c r="H15" s="70" t="s">
        <v>85</v>
      </c>
      <c r="I15" s="25" t="s">
        <v>86</v>
      </c>
    </row>
    <row r="16" customFormat="false" ht="35.1" hidden="false" customHeight="true" outlineLevel="0" collapsed="false">
      <c r="A16" s="26" t="s">
        <v>87</v>
      </c>
      <c r="B16" s="27"/>
      <c r="C16" s="28"/>
      <c r="D16" s="29" t="s">
        <v>48</v>
      </c>
      <c r="E16" s="29" t="s">
        <v>88</v>
      </c>
      <c r="F16" s="30" t="s">
        <v>89</v>
      </c>
      <c r="G16" s="23"/>
      <c r="H16" s="70"/>
      <c r="I16" s="25"/>
    </row>
    <row r="17" customFormat="false" ht="35.1" hidden="false" customHeight="true" outlineLevel="0" collapsed="false">
      <c r="A17" s="34"/>
      <c r="B17" s="27" t="s">
        <v>90</v>
      </c>
      <c r="C17" s="28" t="s">
        <v>91</v>
      </c>
      <c r="D17" s="71" t="s">
        <v>13</v>
      </c>
      <c r="E17" s="65" t="s">
        <v>92</v>
      </c>
      <c r="F17" s="30" t="s">
        <v>93</v>
      </c>
      <c r="G17" s="23"/>
      <c r="H17" s="70"/>
      <c r="I17" s="25"/>
    </row>
    <row r="18" customFormat="false" ht="35.1" hidden="false" customHeight="true" outlineLevel="0" collapsed="false">
      <c r="A18" s="26"/>
      <c r="B18" s="72"/>
      <c r="C18" s="73"/>
      <c r="D18" s="74" t="s">
        <v>48</v>
      </c>
      <c r="E18" s="75" t="s">
        <v>94</v>
      </c>
      <c r="F18" s="76" t="s">
        <v>95</v>
      </c>
      <c r="G18" s="23"/>
      <c r="H18" s="70"/>
      <c r="I18" s="25"/>
    </row>
    <row r="19" s="79" customFormat="true" ht="35.1" hidden="false" customHeight="true" outlineLevel="0" collapsed="false">
      <c r="A19" s="77"/>
      <c r="B19" s="27" t="s">
        <v>96</v>
      </c>
      <c r="C19" s="28" t="s">
        <v>97</v>
      </c>
      <c r="D19" s="29" t="s">
        <v>13</v>
      </c>
      <c r="E19" s="29" t="s">
        <v>98</v>
      </c>
      <c r="F19" s="30" t="s">
        <v>99</v>
      </c>
      <c r="G19" s="31" t="s">
        <v>84</v>
      </c>
      <c r="H19" s="78" t="s">
        <v>100</v>
      </c>
      <c r="I19" s="33" t="s">
        <v>97</v>
      </c>
    </row>
    <row r="20" customFormat="false" ht="35.1" hidden="false" customHeight="true" outlineLevel="0" collapsed="false">
      <c r="A20" s="66"/>
      <c r="B20" s="80" t="s">
        <v>101</v>
      </c>
      <c r="C20" s="81" t="s">
        <v>102</v>
      </c>
      <c r="D20" s="82" t="s">
        <v>13</v>
      </c>
      <c r="E20" s="82" t="s">
        <v>103</v>
      </c>
      <c r="F20" s="83" t="s">
        <v>104</v>
      </c>
      <c r="G20" s="61" t="s">
        <v>16</v>
      </c>
      <c r="H20" s="84" t="s">
        <v>55</v>
      </c>
      <c r="I20" s="85" t="s">
        <v>102</v>
      </c>
    </row>
    <row r="21" customFormat="false" ht="35.1" hidden="false" customHeight="true" outlineLevel="0" collapsed="false">
      <c r="A21" s="18" t="s">
        <v>10</v>
      </c>
      <c r="B21" s="43" t="s">
        <v>105</v>
      </c>
      <c r="C21" s="44" t="s">
        <v>106</v>
      </c>
      <c r="D21" s="45" t="s">
        <v>13</v>
      </c>
      <c r="E21" s="45" t="s">
        <v>107</v>
      </c>
      <c r="F21" s="46" t="s">
        <v>108</v>
      </c>
      <c r="G21" s="23" t="s">
        <v>109</v>
      </c>
      <c r="H21" s="70" t="s">
        <v>43</v>
      </c>
      <c r="I21" s="25" t="s">
        <v>110</v>
      </c>
    </row>
    <row r="22" customFormat="false" ht="35.1" hidden="false" customHeight="true" outlineLevel="0" collapsed="false">
      <c r="A22" s="26" t="s">
        <v>111</v>
      </c>
      <c r="B22" s="72" t="s">
        <v>112</v>
      </c>
      <c r="C22" s="86" t="s">
        <v>113</v>
      </c>
      <c r="D22" s="75" t="s">
        <v>13</v>
      </c>
      <c r="E22" s="75" t="s">
        <v>114</v>
      </c>
      <c r="F22" s="76" t="s">
        <v>115</v>
      </c>
      <c r="G22" s="23"/>
      <c r="H22" s="70"/>
      <c r="I22" s="25"/>
    </row>
    <row r="23" customFormat="false" ht="35.1" hidden="false" customHeight="true" outlineLevel="0" collapsed="false">
      <c r="A23" s="34"/>
      <c r="B23" s="27" t="s">
        <v>116</v>
      </c>
      <c r="C23" s="28" t="s">
        <v>117</v>
      </c>
      <c r="D23" s="87" t="s">
        <v>13</v>
      </c>
      <c r="E23" s="29" t="s">
        <v>118</v>
      </c>
      <c r="F23" s="30" t="s">
        <v>119</v>
      </c>
      <c r="G23" s="31" t="s">
        <v>84</v>
      </c>
      <c r="H23" s="78" t="s">
        <v>120</v>
      </c>
      <c r="I23" s="33" t="s">
        <v>117</v>
      </c>
    </row>
    <row r="24" customFormat="false" ht="35.1" hidden="false" customHeight="true" outlineLevel="0" collapsed="false">
      <c r="A24" s="66"/>
      <c r="B24" s="36" t="s">
        <v>121</v>
      </c>
      <c r="C24" s="37" t="s">
        <v>122</v>
      </c>
      <c r="D24" s="88" t="s">
        <v>13</v>
      </c>
      <c r="E24" s="38" t="s">
        <v>123</v>
      </c>
      <c r="F24" s="39" t="s">
        <v>124</v>
      </c>
      <c r="G24" s="40" t="s">
        <v>16</v>
      </c>
      <c r="H24" s="89" t="s">
        <v>37</v>
      </c>
      <c r="I24" s="42" t="s">
        <v>122</v>
      </c>
    </row>
    <row r="25" customFormat="false" ht="42" hidden="false" customHeight="true" outlineLevel="0" collapsed="false">
      <c r="A25" s="18" t="s">
        <v>10</v>
      </c>
      <c r="B25" s="43" t="s">
        <v>125</v>
      </c>
      <c r="C25" s="44" t="s">
        <v>126</v>
      </c>
      <c r="D25" s="45" t="s">
        <v>13</v>
      </c>
      <c r="E25" s="45" t="s">
        <v>127</v>
      </c>
      <c r="F25" s="90" t="s">
        <v>128</v>
      </c>
      <c r="G25" s="47" t="s">
        <v>109</v>
      </c>
      <c r="H25" s="48" t="s">
        <v>85</v>
      </c>
      <c r="I25" s="49" t="s">
        <v>129</v>
      </c>
    </row>
    <row r="26" customFormat="false" ht="35.1" hidden="false" customHeight="true" outlineLevel="0" collapsed="false">
      <c r="A26" s="26" t="s">
        <v>130</v>
      </c>
      <c r="B26" s="27" t="s">
        <v>131</v>
      </c>
      <c r="C26" s="28" t="s">
        <v>132</v>
      </c>
      <c r="D26" s="29" t="s">
        <v>48</v>
      </c>
      <c r="E26" s="29" t="s">
        <v>133</v>
      </c>
      <c r="F26" s="30" t="s">
        <v>134</v>
      </c>
      <c r="G26" s="47"/>
      <c r="H26" s="48"/>
      <c r="I26" s="49"/>
    </row>
    <row r="27" customFormat="false" ht="35.1" hidden="false" customHeight="true" outlineLevel="0" collapsed="false">
      <c r="A27" s="34"/>
      <c r="B27" s="27" t="s">
        <v>135</v>
      </c>
      <c r="C27" s="28" t="s">
        <v>136</v>
      </c>
      <c r="D27" s="65" t="s">
        <v>13</v>
      </c>
      <c r="E27" s="65" t="s">
        <v>137</v>
      </c>
      <c r="F27" s="30" t="s">
        <v>138</v>
      </c>
      <c r="G27" s="31" t="s">
        <v>16</v>
      </c>
      <c r="H27" s="32" t="s">
        <v>100</v>
      </c>
      <c r="I27" s="33" t="s">
        <v>136</v>
      </c>
    </row>
    <row r="28" customFormat="false" ht="35.1" hidden="false" customHeight="true" outlineLevel="0" collapsed="false">
      <c r="A28" s="34"/>
      <c r="B28" s="91" t="s">
        <v>139</v>
      </c>
      <c r="C28" s="92" t="s">
        <v>140</v>
      </c>
      <c r="D28" s="93" t="s">
        <v>141</v>
      </c>
      <c r="E28" s="94" t="s">
        <v>142</v>
      </c>
      <c r="F28" s="95" t="s">
        <v>143</v>
      </c>
      <c r="G28" s="96" t="s">
        <v>109</v>
      </c>
      <c r="H28" s="97" t="s">
        <v>100</v>
      </c>
      <c r="I28" s="98" t="s">
        <v>129</v>
      </c>
    </row>
    <row r="29" customFormat="false" ht="35.1" hidden="false" customHeight="true" outlineLevel="0" collapsed="false">
      <c r="A29" s="66"/>
      <c r="B29" s="91"/>
      <c r="C29" s="99" t="s">
        <v>140</v>
      </c>
      <c r="D29" s="100"/>
      <c r="E29" s="101"/>
      <c r="F29" s="101"/>
      <c r="G29" s="102" t="s">
        <v>36</v>
      </c>
      <c r="H29" s="97"/>
      <c r="I29" s="98"/>
    </row>
    <row r="30" customFormat="false" ht="35.1" hidden="false" customHeight="true" outlineLevel="0" collapsed="false">
      <c r="A30" s="18" t="s">
        <v>10</v>
      </c>
      <c r="B30" s="57" t="s">
        <v>144</v>
      </c>
      <c r="C30" s="58" t="s">
        <v>145</v>
      </c>
      <c r="D30" s="59" t="s">
        <v>13</v>
      </c>
      <c r="E30" s="103" t="s">
        <v>146</v>
      </c>
      <c r="F30" s="104" t="s">
        <v>147</v>
      </c>
      <c r="G30" s="61" t="s">
        <v>148</v>
      </c>
      <c r="H30" s="62" t="s">
        <v>55</v>
      </c>
      <c r="I30" s="63" t="s">
        <v>149</v>
      </c>
    </row>
    <row r="31" customFormat="false" ht="35.1" hidden="false" customHeight="true" outlineLevel="0" collapsed="false">
      <c r="A31" s="26" t="s">
        <v>150</v>
      </c>
      <c r="B31" s="27" t="s">
        <v>151</v>
      </c>
      <c r="C31" s="28" t="s">
        <v>152</v>
      </c>
      <c r="D31" s="65" t="s">
        <v>48</v>
      </c>
      <c r="E31" s="31" t="s">
        <v>153</v>
      </c>
      <c r="F31" s="30" t="s">
        <v>154</v>
      </c>
      <c r="G31" s="61"/>
      <c r="H31" s="62"/>
      <c r="I31" s="63"/>
    </row>
    <row r="32" customFormat="false" ht="35.1" hidden="false" customHeight="true" outlineLevel="0" collapsed="false">
      <c r="A32" s="34"/>
      <c r="B32" s="27" t="s">
        <v>155</v>
      </c>
      <c r="C32" s="28" t="s">
        <v>156</v>
      </c>
      <c r="D32" s="65" t="s">
        <v>48</v>
      </c>
      <c r="E32" s="31" t="s">
        <v>157</v>
      </c>
      <c r="F32" s="50"/>
      <c r="G32" s="61"/>
      <c r="H32" s="62"/>
      <c r="I32" s="63"/>
    </row>
    <row r="33" customFormat="false" ht="35.1" hidden="false" customHeight="true" outlineLevel="0" collapsed="false">
      <c r="A33" s="26"/>
      <c r="B33" s="54" t="s">
        <v>158</v>
      </c>
      <c r="C33" s="55" t="s">
        <v>159</v>
      </c>
      <c r="D33" s="67" t="s">
        <v>48</v>
      </c>
      <c r="E33" s="51" t="s">
        <v>160</v>
      </c>
      <c r="F33" s="68" t="s">
        <v>161</v>
      </c>
      <c r="G33" s="61"/>
      <c r="H33" s="62"/>
      <c r="I33" s="63"/>
    </row>
    <row r="34" customFormat="false" ht="35.1" hidden="false" customHeight="true" outlineLevel="0" collapsed="false">
      <c r="A34" s="18" t="s">
        <v>10</v>
      </c>
      <c r="B34" s="43" t="s">
        <v>162</v>
      </c>
      <c r="C34" s="44" t="s">
        <v>163</v>
      </c>
      <c r="D34" s="105" t="s">
        <v>13</v>
      </c>
      <c r="E34" s="105" t="s">
        <v>164</v>
      </c>
      <c r="F34" s="46" t="s">
        <v>165</v>
      </c>
      <c r="G34" s="106" t="s">
        <v>36</v>
      </c>
      <c r="H34" s="107" t="s">
        <v>166</v>
      </c>
      <c r="I34" s="108" t="s">
        <v>167</v>
      </c>
    </row>
    <row r="35" customFormat="false" ht="35.1" hidden="false" customHeight="true" outlineLevel="0" collapsed="false">
      <c r="A35" s="26" t="s">
        <v>168</v>
      </c>
      <c r="B35" s="54" t="s">
        <v>169</v>
      </c>
      <c r="C35" s="55" t="s">
        <v>170</v>
      </c>
      <c r="D35" s="67" t="s">
        <v>48</v>
      </c>
      <c r="E35" s="67" t="s">
        <v>171</v>
      </c>
      <c r="F35" s="68" t="s">
        <v>172</v>
      </c>
      <c r="G35" s="106"/>
      <c r="H35" s="107"/>
      <c r="I35" s="108"/>
    </row>
    <row r="36" s="111" customFormat="true" ht="35.1" hidden="false" customHeight="true" outlineLevel="0" collapsed="false">
      <c r="A36" s="34"/>
      <c r="B36" s="43" t="s">
        <v>11</v>
      </c>
      <c r="C36" s="109" t="s">
        <v>173</v>
      </c>
      <c r="D36" s="110" t="s">
        <v>13</v>
      </c>
      <c r="E36" s="105" t="s">
        <v>174</v>
      </c>
      <c r="F36" s="46" t="s">
        <v>175</v>
      </c>
      <c r="G36" s="106" t="s">
        <v>24</v>
      </c>
      <c r="H36" s="107" t="s">
        <v>85</v>
      </c>
      <c r="I36" s="108" t="s">
        <v>176</v>
      </c>
    </row>
    <row r="37" s="111" customFormat="true" ht="34.5" hidden="false" customHeight="true" outlineLevel="0" collapsed="false">
      <c r="A37" s="26"/>
      <c r="B37" s="54"/>
      <c r="C37" s="112"/>
      <c r="D37" s="113" t="s">
        <v>141</v>
      </c>
      <c r="E37" s="67" t="s">
        <v>177</v>
      </c>
      <c r="F37" s="68" t="s">
        <v>178</v>
      </c>
      <c r="G37" s="106"/>
      <c r="H37" s="107"/>
      <c r="I37" s="108"/>
    </row>
    <row r="38" customFormat="false" ht="35.1" hidden="false" customHeight="true" outlineLevel="0" collapsed="false">
      <c r="A38" s="114"/>
      <c r="B38" s="43" t="s">
        <v>20</v>
      </c>
      <c r="C38" s="109" t="s">
        <v>179</v>
      </c>
      <c r="D38" s="110" t="s">
        <v>13</v>
      </c>
      <c r="E38" s="105" t="s">
        <v>180</v>
      </c>
      <c r="F38" s="46" t="s">
        <v>181</v>
      </c>
      <c r="G38" s="106" t="s">
        <v>24</v>
      </c>
      <c r="H38" s="115" t="s">
        <v>120</v>
      </c>
      <c r="I38" s="108" t="s">
        <v>182</v>
      </c>
    </row>
    <row r="39" customFormat="false" ht="35.1" hidden="false" customHeight="true" outlineLevel="0" collapsed="false">
      <c r="A39" s="116"/>
      <c r="B39" s="54"/>
      <c r="C39" s="112"/>
      <c r="D39" s="117" t="s">
        <v>48</v>
      </c>
      <c r="E39" s="67" t="s">
        <v>183</v>
      </c>
      <c r="F39" s="68" t="s">
        <v>184</v>
      </c>
      <c r="G39" s="106"/>
      <c r="H39" s="115"/>
      <c r="I39" s="108"/>
    </row>
    <row r="40" customFormat="false" ht="54.75" hidden="false" customHeight="true" outlineLevel="0" collapsed="false">
      <c r="A40" s="118"/>
      <c r="B40" s="119" t="s">
        <v>185</v>
      </c>
      <c r="C40" s="120" t="s">
        <v>186</v>
      </c>
      <c r="D40" s="121" t="s">
        <v>13</v>
      </c>
      <c r="E40" s="121" t="s">
        <v>187</v>
      </c>
      <c r="F40" s="122" t="s">
        <v>188</v>
      </c>
      <c r="G40" s="123" t="s">
        <v>36</v>
      </c>
      <c r="H40" s="124" t="s">
        <v>189</v>
      </c>
      <c r="I40" s="125" t="s">
        <v>190</v>
      </c>
    </row>
    <row r="41" customFormat="false" ht="75" hidden="false" customHeight="true" outlineLevel="0" collapsed="false">
      <c r="A41" s="9" t="s">
        <v>191</v>
      </c>
      <c r="B41" s="9"/>
      <c r="C41" s="9"/>
      <c r="D41" s="9"/>
      <c r="E41" s="9"/>
      <c r="F41" s="9"/>
      <c r="G41" s="9"/>
      <c r="H41" s="9"/>
      <c r="I41" s="9"/>
    </row>
    <row r="42" s="130" customFormat="true" ht="49.5" hidden="false" customHeight="true" outlineLevel="0" collapsed="false">
      <c r="A42" s="126" t="s">
        <v>1</v>
      </c>
      <c r="B42" s="127" t="s">
        <v>2</v>
      </c>
      <c r="C42" s="128" t="s">
        <v>3</v>
      </c>
      <c r="D42" s="106" t="s">
        <v>4</v>
      </c>
      <c r="E42" s="128" t="s">
        <v>192</v>
      </c>
      <c r="F42" s="129" t="s">
        <v>6</v>
      </c>
      <c r="G42" s="12" t="s">
        <v>7</v>
      </c>
      <c r="H42" s="15" t="s">
        <v>8</v>
      </c>
      <c r="I42" s="12" t="s">
        <v>9</v>
      </c>
    </row>
    <row r="43" customFormat="false" ht="35.1" hidden="false" customHeight="true" outlineLevel="0" collapsed="false">
      <c r="A43" s="131" t="s">
        <v>193</v>
      </c>
      <c r="B43" s="132" t="s">
        <v>11</v>
      </c>
      <c r="C43" s="44" t="s">
        <v>194</v>
      </c>
      <c r="D43" s="110" t="s">
        <v>13</v>
      </c>
      <c r="E43" s="47" t="s">
        <v>195</v>
      </c>
      <c r="F43" s="133" t="s">
        <v>196</v>
      </c>
      <c r="G43" s="134" t="s">
        <v>197</v>
      </c>
      <c r="H43" s="48" t="s">
        <v>198</v>
      </c>
      <c r="I43" s="49" t="s">
        <v>149</v>
      </c>
    </row>
    <row r="44" customFormat="false" ht="35.1" hidden="false" customHeight="true" outlineLevel="0" collapsed="false">
      <c r="A44" s="135" t="s">
        <v>19</v>
      </c>
      <c r="B44" s="136"/>
      <c r="C44" s="28"/>
      <c r="D44" s="65" t="s">
        <v>48</v>
      </c>
      <c r="E44" s="31" t="s">
        <v>199</v>
      </c>
      <c r="F44" s="137" t="s">
        <v>200</v>
      </c>
      <c r="G44" s="134"/>
      <c r="H44" s="134"/>
      <c r="I44" s="49"/>
    </row>
    <row r="45" customFormat="false" ht="35.1" hidden="false" customHeight="true" outlineLevel="0" collapsed="false">
      <c r="A45" s="138" t="s">
        <v>16</v>
      </c>
      <c r="B45" s="136" t="s">
        <v>20</v>
      </c>
      <c r="C45" s="28" t="s">
        <v>201</v>
      </c>
      <c r="D45" s="65" t="s">
        <v>48</v>
      </c>
      <c r="E45" s="31" t="s">
        <v>202</v>
      </c>
      <c r="F45" s="137" t="s">
        <v>203</v>
      </c>
      <c r="G45" s="134"/>
      <c r="H45" s="134"/>
      <c r="I45" s="49"/>
    </row>
    <row r="46" customFormat="false" ht="35.1" hidden="false" customHeight="true" outlineLevel="0" collapsed="false">
      <c r="A46" s="138"/>
      <c r="B46" s="136"/>
      <c r="C46" s="28"/>
      <c r="D46" s="65" t="s">
        <v>48</v>
      </c>
      <c r="E46" s="31" t="s">
        <v>204</v>
      </c>
      <c r="F46" s="139" t="s">
        <v>205</v>
      </c>
      <c r="G46" s="134"/>
      <c r="H46" s="134"/>
      <c r="I46" s="49"/>
    </row>
    <row r="47" customFormat="false" ht="35.1" hidden="false" customHeight="true" outlineLevel="0" collapsed="false">
      <c r="A47" s="138"/>
      <c r="B47" s="136" t="s">
        <v>27</v>
      </c>
      <c r="C47" s="28" t="s">
        <v>206</v>
      </c>
      <c r="D47" s="140" t="s">
        <v>13</v>
      </c>
      <c r="E47" s="141" t="s">
        <v>207</v>
      </c>
      <c r="F47" s="142" t="s">
        <v>208</v>
      </c>
      <c r="G47" s="143" t="s">
        <v>197</v>
      </c>
      <c r="H47" s="78" t="s">
        <v>209</v>
      </c>
      <c r="I47" s="33" t="s">
        <v>129</v>
      </c>
    </row>
    <row r="48" customFormat="false" ht="35.1" hidden="false" customHeight="true" outlineLevel="0" collapsed="false">
      <c r="A48" s="138"/>
      <c r="B48" s="136"/>
      <c r="C48" s="28"/>
      <c r="D48" s="140" t="s">
        <v>48</v>
      </c>
      <c r="E48" s="65" t="s">
        <v>210</v>
      </c>
      <c r="F48" s="137" t="s">
        <v>211</v>
      </c>
      <c r="G48" s="143"/>
      <c r="H48" s="78"/>
      <c r="I48" s="33"/>
    </row>
    <row r="49" customFormat="false" ht="35.1" hidden="false" customHeight="true" outlineLevel="0" collapsed="false">
      <c r="A49" s="135"/>
      <c r="B49" s="136" t="s">
        <v>32</v>
      </c>
      <c r="C49" s="144" t="s">
        <v>212</v>
      </c>
      <c r="D49" s="140" t="s">
        <v>13</v>
      </c>
      <c r="E49" s="31" t="s">
        <v>213</v>
      </c>
      <c r="F49" s="30" t="s">
        <v>214</v>
      </c>
      <c r="G49" s="145" t="s">
        <v>197</v>
      </c>
      <c r="H49" s="78" t="s">
        <v>215</v>
      </c>
      <c r="I49" s="146" t="s">
        <v>216</v>
      </c>
    </row>
    <row r="50" customFormat="false" ht="35.1" hidden="false" customHeight="true" outlineLevel="0" collapsed="false">
      <c r="A50" s="138"/>
      <c r="B50" s="136"/>
      <c r="C50" s="144"/>
      <c r="D50" s="65" t="s">
        <v>48</v>
      </c>
      <c r="E50" s="31" t="s">
        <v>217</v>
      </c>
      <c r="F50" s="30" t="s">
        <v>218</v>
      </c>
      <c r="G50" s="145"/>
      <c r="H50" s="78"/>
      <c r="I50" s="146"/>
    </row>
    <row r="51" customFormat="false" ht="35.1" hidden="false" customHeight="true" outlineLevel="0" collapsed="false">
      <c r="A51" s="131" t="s">
        <v>193</v>
      </c>
      <c r="B51" s="132" t="s">
        <v>38</v>
      </c>
      <c r="C51" s="147" t="s">
        <v>219</v>
      </c>
      <c r="D51" s="110" t="s">
        <v>141</v>
      </c>
      <c r="E51" s="105" t="s">
        <v>220</v>
      </c>
      <c r="F51" s="46" t="s">
        <v>221</v>
      </c>
      <c r="G51" s="148" t="s">
        <v>222</v>
      </c>
      <c r="H51" s="48" t="s">
        <v>209</v>
      </c>
      <c r="I51" s="49" t="s">
        <v>129</v>
      </c>
    </row>
    <row r="52" customFormat="false" ht="35.1" hidden="false" customHeight="true" outlineLevel="0" collapsed="false">
      <c r="A52" s="149" t="s">
        <v>45</v>
      </c>
      <c r="B52" s="150" t="s">
        <v>46</v>
      </c>
      <c r="C52" s="151" t="s">
        <v>223</v>
      </c>
      <c r="D52" s="152" t="s">
        <v>13</v>
      </c>
      <c r="E52" s="152" t="s">
        <v>224</v>
      </c>
      <c r="F52" s="153" t="s">
        <v>188</v>
      </c>
      <c r="G52" s="154" t="s">
        <v>225</v>
      </c>
      <c r="H52" s="155"/>
      <c r="I52" s="156"/>
    </row>
    <row r="53" customFormat="false" ht="35.1" hidden="false" customHeight="true" outlineLevel="0" collapsed="false">
      <c r="A53" s="138" t="s">
        <v>24</v>
      </c>
      <c r="B53" s="136" t="s">
        <v>51</v>
      </c>
      <c r="C53" s="28" t="s">
        <v>226</v>
      </c>
      <c r="D53" s="140" t="s">
        <v>48</v>
      </c>
      <c r="E53" s="31" t="s">
        <v>227</v>
      </c>
      <c r="F53" s="30" t="s">
        <v>228</v>
      </c>
      <c r="G53" s="157" t="s">
        <v>222</v>
      </c>
      <c r="H53" s="78" t="s">
        <v>198</v>
      </c>
      <c r="I53" s="33" t="s">
        <v>110</v>
      </c>
    </row>
    <row r="54" customFormat="false" ht="35.1" hidden="false" customHeight="true" outlineLevel="0" collapsed="false">
      <c r="A54" s="135"/>
      <c r="B54" s="136"/>
      <c r="C54" s="28"/>
      <c r="D54" s="140" t="s">
        <v>141</v>
      </c>
      <c r="E54" s="31" t="s">
        <v>229</v>
      </c>
      <c r="F54" s="30" t="s">
        <v>230</v>
      </c>
      <c r="G54" s="157"/>
      <c r="H54" s="78"/>
      <c r="I54" s="33"/>
    </row>
    <row r="55" customFormat="false" ht="35.1" hidden="false" customHeight="true" outlineLevel="0" collapsed="false">
      <c r="A55" s="138"/>
      <c r="B55" s="136" t="s">
        <v>57</v>
      </c>
      <c r="C55" s="28" t="s">
        <v>226</v>
      </c>
      <c r="D55" s="65" t="s">
        <v>48</v>
      </c>
      <c r="E55" s="31" t="s">
        <v>231</v>
      </c>
      <c r="F55" s="30" t="s">
        <v>232</v>
      </c>
      <c r="G55" s="157"/>
      <c r="H55" s="78"/>
      <c r="I55" s="33"/>
    </row>
    <row r="56" customFormat="false" ht="35.1" hidden="false" customHeight="true" outlineLevel="0" collapsed="false">
      <c r="A56" s="138"/>
      <c r="B56" s="136"/>
      <c r="C56" s="28"/>
      <c r="D56" s="65" t="s">
        <v>141</v>
      </c>
      <c r="E56" s="31" t="s">
        <v>233</v>
      </c>
      <c r="F56" s="30" t="s">
        <v>234</v>
      </c>
      <c r="G56" s="157"/>
      <c r="H56" s="78"/>
      <c r="I56" s="33"/>
    </row>
    <row r="57" customFormat="false" ht="35.1" hidden="false" customHeight="true" outlineLevel="0" collapsed="false">
      <c r="A57" s="135"/>
      <c r="B57" s="158" t="s">
        <v>61</v>
      </c>
      <c r="C57" s="37" t="s">
        <v>235</v>
      </c>
      <c r="D57" s="159" t="s">
        <v>141</v>
      </c>
      <c r="E57" s="160" t="s">
        <v>236</v>
      </c>
      <c r="F57" s="161" t="s">
        <v>237</v>
      </c>
      <c r="G57" s="162" t="s">
        <v>222</v>
      </c>
      <c r="H57" s="52" t="s">
        <v>238</v>
      </c>
      <c r="I57" s="53" t="s">
        <v>239</v>
      </c>
    </row>
    <row r="58" customFormat="false" ht="35.1" hidden="false" customHeight="true" outlineLevel="0" collapsed="false">
      <c r="A58" s="163"/>
      <c r="B58" s="164"/>
      <c r="C58" s="55"/>
      <c r="D58" s="117" t="s">
        <v>141</v>
      </c>
      <c r="E58" s="51" t="s">
        <v>240</v>
      </c>
      <c r="F58" s="68" t="s">
        <v>241</v>
      </c>
      <c r="G58" s="162"/>
      <c r="H58" s="52"/>
      <c r="I58" s="53"/>
    </row>
    <row r="59" customFormat="false" ht="30" hidden="false" customHeight="true" outlineLevel="0" collapsed="false">
      <c r="B59" s="165"/>
    </row>
    <row r="60" customFormat="false" ht="30" hidden="false" customHeight="true" outlineLevel="0" collapsed="false">
      <c r="B60" s="8"/>
      <c r="C60" s="130"/>
      <c r="E60" s="4"/>
      <c r="F60" s="4"/>
      <c r="G60" s="130"/>
      <c r="H60" s="130"/>
      <c r="I60" s="130"/>
    </row>
    <row r="61" customFormat="false" ht="30" hidden="false" customHeight="true" outlineLevel="0" collapsed="false">
      <c r="B61" s="165"/>
    </row>
    <row r="62" customFormat="false" ht="30" hidden="false" customHeight="true" outlineLevel="0" collapsed="false">
      <c r="B62" s="165"/>
    </row>
    <row r="63" customFormat="false" ht="30" hidden="false" customHeight="true" outlineLevel="0" collapsed="false">
      <c r="B63" s="165"/>
    </row>
    <row r="64" customFormat="false" ht="30" hidden="false" customHeight="true" outlineLevel="0" collapsed="false">
      <c r="B64" s="165"/>
    </row>
    <row r="65" customFormat="false" ht="30" hidden="false" customHeight="true" outlineLevel="0" collapsed="false">
      <c r="B65" s="165"/>
    </row>
  </sheetData>
  <mergeCells count="53">
    <mergeCell ref="A1:I1"/>
    <mergeCell ref="G4:G5"/>
    <mergeCell ref="H4:H5"/>
    <mergeCell ref="I4:I5"/>
    <mergeCell ref="G7:G8"/>
    <mergeCell ref="H7:H8"/>
    <mergeCell ref="I7:I8"/>
    <mergeCell ref="G9:G10"/>
    <mergeCell ref="H9:H10"/>
    <mergeCell ref="I9:I10"/>
    <mergeCell ref="G11:G14"/>
    <mergeCell ref="H11:H14"/>
    <mergeCell ref="I11:I14"/>
    <mergeCell ref="G15:G18"/>
    <mergeCell ref="H15:H18"/>
    <mergeCell ref="I15:I18"/>
    <mergeCell ref="G21:G22"/>
    <mergeCell ref="H21:H22"/>
    <mergeCell ref="I21:I22"/>
    <mergeCell ref="G25:G26"/>
    <mergeCell ref="H25:H26"/>
    <mergeCell ref="I25:I26"/>
    <mergeCell ref="B28:B29"/>
    <mergeCell ref="H28:H29"/>
    <mergeCell ref="I28:I29"/>
    <mergeCell ref="G30:G33"/>
    <mergeCell ref="H30:H33"/>
    <mergeCell ref="I30:I33"/>
    <mergeCell ref="G34:G35"/>
    <mergeCell ref="H34:H35"/>
    <mergeCell ref="I34:I35"/>
    <mergeCell ref="G36:G37"/>
    <mergeCell ref="H36:H37"/>
    <mergeCell ref="I36:I37"/>
    <mergeCell ref="G38:G39"/>
    <mergeCell ref="H38:H39"/>
    <mergeCell ref="I38:I39"/>
    <mergeCell ref="A41:I41"/>
    <mergeCell ref="G43:G46"/>
    <mergeCell ref="H43:H46"/>
    <mergeCell ref="I43:I46"/>
    <mergeCell ref="G47:G48"/>
    <mergeCell ref="H47:H48"/>
    <mergeCell ref="I47:I48"/>
    <mergeCell ref="G49:G50"/>
    <mergeCell ref="H49:H50"/>
    <mergeCell ref="I49:I50"/>
    <mergeCell ref="G53:G56"/>
    <mergeCell ref="H53:H56"/>
    <mergeCell ref="I53:I56"/>
    <mergeCell ref="G57:G58"/>
    <mergeCell ref="H57:H58"/>
    <mergeCell ref="I57:I58"/>
  </mergeCells>
  <dataValidations count="5">
    <dataValidation allowBlank="true" errorStyle="stop" operator="between" showDropDown="false" showErrorMessage="true" showInputMessage="false" sqref="D28 D51" type="list">
      <formula1>$L$4:$L$7</formula1>
      <formula2>0</formula2>
    </dataValidation>
    <dataValidation allowBlank="true" errorStyle="stop" operator="between" showDropDown="false" showErrorMessage="true" showInputMessage="false" sqref="D36:D37 D43:D50 D55:D56" type="list">
      <formula1>#REF!</formula1>
      <formula2>0</formula2>
    </dataValidation>
    <dataValidation allowBlank="true" errorStyle="stop" operator="between" showDropDown="false" showErrorMessage="true" showInputMessage="false" sqref="D53:D54" type="list">
      <formula1>#REF!</formula1>
      <formula2>0</formula2>
    </dataValidation>
    <dataValidation allowBlank="true" errorStyle="stop" operator="between" showDropDown="false" showErrorMessage="true" showInputMessage="false" sqref="D38" type="list">
      <formula1>$K$4:$K$7</formula1>
      <formula2>0</formula2>
    </dataValidation>
    <dataValidation allowBlank="true" errorStyle="stop" operator="between" showDropDown="false" showErrorMessage="true" showInputMessage="false" sqref="D18 D23:D2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38" activeCellId="0" sqref="L3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66" width="9.62"/>
    <col collapsed="false" customWidth="true" hidden="false" outlineLevel="0" max="2" min="2" style="167" width="22.99"/>
    <col collapsed="false" customWidth="true" hidden="false" outlineLevel="0" max="3" min="3" style="168" width="12.99"/>
    <col collapsed="false" customWidth="true" hidden="false" outlineLevel="0" max="4" min="4" style="169" width="14.24"/>
    <col collapsed="false" customWidth="true" hidden="false" outlineLevel="0" max="5" min="5" style="169" width="20.74"/>
    <col collapsed="false" customWidth="true" hidden="false" outlineLevel="0" max="6" min="6" style="170" width="27.62"/>
    <col collapsed="false" customWidth="true" hidden="false" outlineLevel="0" max="7" min="7" style="171" width="24.12"/>
    <col collapsed="false" customWidth="true" hidden="false" outlineLevel="0" max="8" min="8" style="171" width="33.12"/>
    <col collapsed="false" customWidth="false" hidden="false" outlineLevel="0" max="257" min="9" style="172" width="8.99"/>
  </cols>
  <sheetData>
    <row r="1" customFormat="false" ht="71.25" hidden="false" customHeight="true" outlineLevel="0" collapsed="false">
      <c r="A1" s="9" t="s">
        <v>242</v>
      </c>
      <c r="B1" s="9"/>
      <c r="C1" s="9"/>
      <c r="D1" s="9"/>
      <c r="E1" s="9"/>
      <c r="F1" s="9"/>
      <c r="G1" s="9"/>
      <c r="H1" s="9"/>
      <c r="I1" s="173"/>
    </row>
    <row r="2" s="181" customFormat="true" ht="39.75" hidden="false" customHeight="true" outlineLevel="0" collapsed="false">
      <c r="A2" s="174" t="s">
        <v>2</v>
      </c>
      <c r="B2" s="175" t="s">
        <v>3</v>
      </c>
      <c r="C2" s="176" t="s">
        <v>4</v>
      </c>
      <c r="D2" s="175" t="s">
        <v>192</v>
      </c>
      <c r="E2" s="177" t="s">
        <v>6</v>
      </c>
      <c r="F2" s="178" t="s">
        <v>7</v>
      </c>
      <c r="G2" s="179" t="s">
        <v>8</v>
      </c>
      <c r="H2" s="180" t="s">
        <v>9</v>
      </c>
    </row>
    <row r="3" customFormat="false" ht="27.95" hidden="false" customHeight="true" outlineLevel="0" collapsed="false">
      <c r="A3" s="182" t="s">
        <v>135</v>
      </c>
      <c r="B3" s="183" t="s">
        <v>136</v>
      </c>
      <c r="C3" s="184" t="s">
        <v>13</v>
      </c>
      <c r="D3" s="184" t="s">
        <v>137</v>
      </c>
      <c r="E3" s="185" t="s">
        <v>138</v>
      </c>
      <c r="F3" s="186" t="s">
        <v>243</v>
      </c>
      <c r="G3" s="187" t="s">
        <v>244</v>
      </c>
      <c r="H3" s="188" t="s">
        <v>136</v>
      </c>
    </row>
    <row r="4" customFormat="false" ht="27.95" hidden="false" customHeight="true" outlineLevel="0" collapsed="false">
      <c r="A4" s="189" t="s">
        <v>101</v>
      </c>
      <c r="B4" s="190" t="s">
        <v>102</v>
      </c>
      <c r="C4" s="191" t="s">
        <v>13</v>
      </c>
      <c r="D4" s="191" t="s">
        <v>103</v>
      </c>
      <c r="E4" s="192" t="s">
        <v>104</v>
      </c>
      <c r="F4" s="186"/>
      <c r="G4" s="193" t="s">
        <v>245</v>
      </c>
      <c r="H4" s="194" t="s">
        <v>102</v>
      </c>
    </row>
    <row r="5" customFormat="false" ht="27.95" hidden="false" customHeight="true" outlineLevel="0" collapsed="false">
      <c r="A5" s="189" t="s">
        <v>121</v>
      </c>
      <c r="B5" s="195" t="s">
        <v>122</v>
      </c>
      <c r="C5" s="196" t="s">
        <v>13</v>
      </c>
      <c r="D5" s="191" t="s">
        <v>123</v>
      </c>
      <c r="E5" s="192" t="s">
        <v>124</v>
      </c>
      <c r="F5" s="186"/>
      <c r="G5" s="193" t="s">
        <v>246</v>
      </c>
      <c r="H5" s="197" t="s">
        <v>122</v>
      </c>
    </row>
    <row r="6" customFormat="false" ht="27.95" hidden="false" customHeight="true" outlineLevel="0" collapsed="false">
      <c r="A6" s="198" t="s">
        <v>11</v>
      </c>
      <c r="B6" s="199" t="s">
        <v>18</v>
      </c>
      <c r="C6" s="200" t="s">
        <v>13</v>
      </c>
      <c r="D6" s="200" t="s">
        <v>14</v>
      </c>
      <c r="E6" s="201" t="s">
        <v>15</v>
      </c>
      <c r="F6" s="186"/>
      <c r="G6" s="202" t="s">
        <v>247</v>
      </c>
      <c r="H6" s="203" t="s">
        <v>18</v>
      </c>
    </row>
    <row r="7" customFormat="false" ht="27.95" hidden="false" customHeight="true" outlineLevel="0" collapsed="false">
      <c r="A7" s="182" t="s">
        <v>20</v>
      </c>
      <c r="B7" s="204" t="s">
        <v>248</v>
      </c>
      <c r="C7" s="205" t="s">
        <v>13</v>
      </c>
      <c r="D7" s="184" t="s">
        <v>180</v>
      </c>
      <c r="E7" s="185" t="s">
        <v>181</v>
      </c>
      <c r="F7" s="206" t="s">
        <v>249</v>
      </c>
      <c r="G7" s="207" t="s">
        <v>250</v>
      </c>
      <c r="H7" s="208" t="s">
        <v>182</v>
      </c>
    </row>
    <row r="8" customFormat="false" ht="27.95" hidden="false" customHeight="true" outlineLevel="0" collapsed="false">
      <c r="A8" s="189" t="s">
        <v>20</v>
      </c>
      <c r="B8" s="195" t="s">
        <v>251</v>
      </c>
      <c r="C8" s="191" t="s">
        <v>13</v>
      </c>
      <c r="D8" s="191" t="s">
        <v>22</v>
      </c>
      <c r="E8" s="192" t="s">
        <v>23</v>
      </c>
      <c r="F8" s="206"/>
      <c r="G8" s="209" t="s">
        <v>252</v>
      </c>
      <c r="H8" s="197" t="s">
        <v>26</v>
      </c>
    </row>
    <row r="9" customFormat="false" ht="27.95" hidden="false" customHeight="true" outlineLevel="0" collapsed="false">
      <c r="A9" s="189" t="s">
        <v>27</v>
      </c>
      <c r="B9" s="195" t="s">
        <v>253</v>
      </c>
      <c r="C9" s="210" t="s">
        <v>29</v>
      </c>
      <c r="D9" s="191" t="s">
        <v>30</v>
      </c>
      <c r="E9" s="192" t="s">
        <v>31</v>
      </c>
      <c r="F9" s="206"/>
      <c r="G9" s="209"/>
      <c r="H9" s="197"/>
    </row>
    <row r="10" customFormat="false" ht="27.95" hidden="false" customHeight="true" outlineLevel="0" collapsed="false">
      <c r="A10" s="189" t="s">
        <v>11</v>
      </c>
      <c r="B10" s="211" t="s">
        <v>254</v>
      </c>
      <c r="C10" s="212" t="s">
        <v>13</v>
      </c>
      <c r="D10" s="213" t="s">
        <v>174</v>
      </c>
      <c r="E10" s="192" t="s">
        <v>175</v>
      </c>
      <c r="F10" s="206"/>
      <c r="G10" s="214" t="s">
        <v>255</v>
      </c>
      <c r="H10" s="215" t="s">
        <v>176</v>
      </c>
    </row>
    <row r="11" customFormat="false" ht="27.95" hidden="false" customHeight="true" outlineLevel="0" collapsed="false">
      <c r="A11" s="182" t="s">
        <v>38</v>
      </c>
      <c r="B11" s="183" t="s">
        <v>256</v>
      </c>
      <c r="C11" s="216" t="s">
        <v>13</v>
      </c>
      <c r="D11" s="216" t="s">
        <v>40</v>
      </c>
      <c r="E11" s="185" t="s">
        <v>41</v>
      </c>
      <c r="F11" s="186" t="s">
        <v>257</v>
      </c>
      <c r="G11" s="217" t="s">
        <v>258</v>
      </c>
      <c r="H11" s="188" t="s">
        <v>44</v>
      </c>
    </row>
    <row r="12" customFormat="false" ht="27.95" hidden="false" customHeight="true" outlineLevel="0" collapsed="false">
      <c r="A12" s="189" t="s">
        <v>46</v>
      </c>
      <c r="B12" s="195" t="s">
        <v>259</v>
      </c>
      <c r="C12" s="191" t="s">
        <v>48</v>
      </c>
      <c r="D12" s="191" t="s">
        <v>49</v>
      </c>
      <c r="E12" s="192" t="s">
        <v>50</v>
      </c>
      <c r="F12" s="186"/>
      <c r="G12" s="217"/>
      <c r="H12" s="188"/>
    </row>
    <row r="13" customFormat="false" ht="27.95" hidden="false" customHeight="true" outlineLevel="0" collapsed="false">
      <c r="A13" s="189" t="s">
        <v>51</v>
      </c>
      <c r="B13" s="195" t="s">
        <v>260</v>
      </c>
      <c r="C13" s="210" t="s">
        <v>29</v>
      </c>
      <c r="D13" s="210" t="s">
        <v>53</v>
      </c>
      <c r="E13" s="218" t="s">
        <v>54</v>
      </c>
      <c r="F13" s="186"/>
      <c r="G13" s="219" t="s">
        <v>261</v>
      </c>
      <c r="H13" s="203" t="s">
        <v>56</v>
      </c>
    </row>
    <row r="14" customFormat="false" ht="27.95" hidden="false" customHeight="true" outlineLevel="0" collapsed="false">
      <c r="A14" s="198" t="s">
        <v>57</v>
      </c>
      <c r="B14" s="199" t="s">
        <v>262</v>
      </c>
      <c r="C14" s="220" t="s">
        <v>29</v>
      </c>
      <c r="D14" s="220" t="s">
        <v>59</v>
      </c>
      <c r="E14" s="221" t="s">
        <v>60</v>
      </c>
      <c r="F14" s="186"/>
      <c r="G14" s="219"/>
      <c r="H14" s="203"/>
    </row>
    <row r="15" customFormat="false" ht="27.95" hidden="false" customHeight="true" outlineLevel="0" collapsed="false">
      <c r="A15" s="182" t="s">
        <v>61</v>
      </c>
      <c r="B15" s="183" t="s">
        <v>263</v>
      </c>
      <c r="C15" s="184" t="s">
        <v>13</v>
      </c>
      <c r="D15" s="184" t="s">
        <v>63</v>
      </c>
      <c r="E15" s="185" t="s">
        <v>64</v>
      </c>
      <c r="F15" s="186" t="s">
        <v>264</v>
      </c>
      <c r="G15" s="222" t="s">
        <v>261</v>
      </c>
      <c r="H15" s="223" t="s">
        <v>66</v>
      </c>
    </row>
    <row r="16" customFormat="false" ht="27.95" hidden="false" customHeight="true" outlineLevel="0" collapsed="false">
      <c r="A16" s="189" t="s">
        <v>68</v>
      </c>
      <c r="B16" s="195" t="s">
        <v>265</v>
      </c>
      <c r="C16" s="213" t="s">
        <v>48</v>
      </c>
      <c r="D16" s="213" t="s">
        <v>70</v>
      </c>
      <c r="E16" s="192" t="s">
        <v>71</v>
      </c>
      <c r="F16" s="186"/>
      <c r="G16" s="222"/>
      <c r="H16" s="223"/>
    </row>
    <row r="17" customFormat="false" ht="27.95" hidden="false" customHeight="true" outlineLevel="0" collapsed="false">
      <c r="A17" s="189" t="s">
        <v>72</v>
      </c>
      <c r="B17" s="195" t="s">
        <v>266</v>
      </c>
      <c r="C17" s="213" t="s">
        <v>48</v>
      </c>
      <c r="D17" s="213" t="s">
        <v>74</v>
      </c>
      <c r="E17" s="192" t="s">
        <v>75</v>
      </c>
      <c r="F17" s="186"/>
      <c r="G17" s="222"/>
      <c r="H17" s="223"/>
    </row>
    <row r="18" customFormat="false" ht="27.95" hidden="false" customHeight="true" outlineLevel="0" collapsed="false">
      <c r="A18" s="198" t="s">
        <v>76</v>
      </c>
      <c r="B18" s="199" t="s">
        <v>267</v>
      </c>
      <c r="C18" s="200" t="s">
        <v>48</v>
      </c>
      <c r="D18" s="200" t="s">
        <v>78</v>
      </c>
      <c r="E18" s="201" t="s">
        <v>79</v>
      </c>
      <c r="F18" s="186"/>
      <c r="G18" s="222"/>
      <c r="H18" s="223"/>
    </row>
    <row r="19" customFormat="false" ht="27.95" hidden="false" customHeight="true" outlineLevel="0" collapsed="false">
      <c r="A19" s="182" t="s">
        <v>116</v>
      </c>
      <c r="B19" s="183" t="s">
        <v>117</v>
      </c>
      <c r="C19" s="224" t="s">
        <v>13</v>
      </c>
      <c r="D19" s="216" t="s">
        <v>118</v>
      </c>
      <c r="E19" s="185" t="s">
        <v>119</v>
      </c>
      <c r="F19" s="206" t="s">
        <v>268</v>
      </c>
      <c r="G19" s="225" t="s">
        <v>269</v>
      </c>
      <c r="H19" s="188" t="s">
        <v>117</v>
      </c>
    </row>
    <row r="20" customFormat="false" ht="27.95" hidden="false" customHeight="true" outlineLevel="0" collapsed="false">
      <c r="A20" s="189" t="s">
        <v>96</v>
      </c>
      <c r="B20" s="195" t="s">
        <v>97</v>
      </c>
      <c r="C20" s="191" t="s">
        <v>13</v>
      </c>
      <c r="D20" s="191" t="s">
        <v>98</v>
      </c>
      <c r="E20" s="192" t="s">
        <v>99</v>
      </c>
      <c r="F20" s="206"/>
      <c r="G20" s="226" t="s">
        <v>270</v>
      </c>
      <c r="H20" s="197" t="s">
        <v>97</v>
      </c>
    </row>
    <row r="21" customFormat="false" ht="27.95" hidden="false" customHeight="true" outlineLevel="0" collapsed="false">
      <c r="A21" s="189" t="s">
        <v>80</v>
      </c>
      <c r="B21" s="195" t="s">
        <v>271</v>
      </c>
      <c r="C21" s="227" t="s">
        <v>13</v>
      </c>
      <c r="D21" s="227" t="s">
        <v>82</v>
      </c>
      <c r="E21" s="192" t="s">
        <v>83</v>
      </c>
      <c r="F21" s="206"/>
      <c r="G21" s="214" t="s">
        <v>255</v>
      </c>
      <c r="H21" s="215" t="s">
        <v>86</v>
      </c>
    </row>
    <row r="22" customFormat="false" ht="27.95" hidden="false" customHeight="true" outlineLevel="0" collapsed="false">
      <c r="A22" s="228" t="s">
        <v>90</v>
      </c>
      <c r="B22" s="229" t="s">
        <v>272</v>
      </c>
      <c r="C22" s="230" t="s">
        <v>13</v>
      </c>
      <c r="D22" s="231" t="s">
        <v>92</v>
      </c>
      <c r="E22" s="232" t="s">
        <v>93</v>
      </c>
      <c r="F22" s="206"/>
      <c r="G22" s="214"/>
      <c r="H22" s="215"/>
    </row>
    <row r="23" customFormat="false" ht="27.95" hidden="false" customHeight="true" outlineLevel="0" collapsed="false">
      <c r="A23" s="182" t="s">
        <v>105</v>
      </c>
      <c r="B23" s="183" t="s">
        <v>273</v>
      </c>
      <c r="C23" s="216" t="s">
        <v>13</v>
      </c>
      <c r="D23" s="216" t="s">
        <v>107</v>
      </c>
      <c r="E23" s="233" t="s">
        <v>108</v>
      </c>
      <c r="F23" s="186" t="s">
        <v>274</v>
      </c>
      <c r="G23" s="217" t="s">
        <v>258</v>
      </c>
      <c r="H23" s="188" t="s">
        <v>110</v>
      </c>
    </row>
    <row r="24" customFormat="false" ht="27.95" hidden="false" customHeight="true" outlineLevel="0" collapsed="false">
      <c r="A24" s="189" t="s">
        <v>112</v>
      </c>
      <c r="B24" s="195" t="s">
        <v>275</v>
      </c>
      <c r="C24" s="191" t="s">
        <v>13</v>
      </c>
      <c r="D24" s="191" t="s">
        <v>114</v>
      </c>
      <c r="E24" s="234" t="s">
        <v>115</v>
      </c>
      <c r="F24" s="186"/>
      <c r="G24" s="217"/>
      <c r="H24" s="188"/>
    </row>
    <row r="25" customFormat="false" ht="27.95" hidden="false" customHeight="true" outlineLevel="0" collapsed="false">
      <c r="A25" s="189" t="s">
        <v>125</v>
      </c>
      <c r="B25" s="195" t="s">
        <v>276</v>
      </c>
      <c r="C25" s="191" t="s">
        <v>13</v>
      </c>
      <c r="D25" s="191" t="s">
        <v>127</v>
      </c>
      <c r="E25" s="235" t="s">
        <v>128</v>
      </c>
      <c r="F25" s="186"/>
      <c r="G25" s="219" t="s">
        <v>255</v>
      </c>
      <c r="H25" s="203" t="s">
        <v>129</v>
      </c>
    </row>
    <row r="26" customFormat="false" ht="27.95" hidden="false" customHeight="true" outlineLevel="0" collapsed="false">
      <c r="A26" s="198" t="s">
        <v>131</v>
      </c>
      <c r="B26" s="199" t="s">
        <v>277</v>
      </c>
      <c r="C26" s="236" t="s">
        <v>48</v>
      </c>
      <c r="D26" s="236" t="s">
        <v>133</v>
      </c>
      <c r="E26" s="237" t="s">
        <v>134</v>
      </c>
      <c r="F26" s="186"/>
      <c r="G26" s="186"/>
      <c r="H26" s="203"/>
    </row>
    <row r="27" customFormat="false" ht="27.95" hidden="false" customHeight="true" outlineLevel="0" collapsed="false">
      <c r="A27" s="238" t="s">
        <v>139</v>
      </c>
      <c r="B27" s="239" t="s">
        <v>278</v>
      </c>
      <c r="C27" s="240"/>
      <c r="D27" s="240"/>
      <c r="E27" s="240"/>
      <c r="F27" s="241" t="s">
        <v>274</v>
      </c>
      <c r="G27" s="242" t="s">
        <v>270</v>
      </c>
      <c r="H27" s="243" t="s">
        <v>129</v>
      </c>
    </row>
    <row r="28" customFormat="false" ht="27.95" hidden="false" customHeight="true" outlineLevel="0" collapsed="false">
      <c r="A28" s="244" t="s">
        <v>144</v>
      </c>
      <c r="B28" s="245" t="s">
        <v>279</v>
      </c>
      <c r="C28" s="246" t="s">
        <v>13</v>
      </c>
      <c r="D28" s="247" t="s">
        <v>146</v>
      </c>
      <c r="E28" s="248" t="s">
        <v>147</v>
      </c>
      <c r="F28" s="249" t="s">
        <v>280</v>
      </c>
      <c r="G28" s="250" t="s">
        <v>261</v>
      </c>
      <c r="H28" s="251" t="s">
        <v>149</v>
      </c>
    </row>
    <row r="29" customFormat="false" ht="27.95" hidden="false" customHeight="true" outlineLevel="0" collapsed="false">
      <c r="A29" s="189" t="s">
        <v>151</v>
      </c>
      <c r="B29" s="195" t="s">
        <v>281</v>
      </c>
      <c r="C29" s="213" t="s">
        <v>48</v>
      </c>
      <c r="D29" s="210" t="s">
        <v>153</v>
      </c>
      <c r="E29" s="192" t="s">
        <v>154</v>
      </c>
      <c r="F29" s="249"/>
      <c r="G29" s="250"/>
      <c r="H29" s="251"/>
    </row>
    <row r="30" customFormat="false" ht="27.95" hidden="false" customHeight="true" outlineLevel="0" collapsed="false">
      <c r="A30" s="189" t="s">
        <v>155</v>
      </c>
      <c r="B30" s="195" t="s">
        <v>282</v>
      </c>
      <c r="C30" s="213" t="s">
        <v>48</v>
      </c>
      <c r="D30" s="210" t="s">
        <v>157</v>
      </c>
      <c r="E30" s="218"/>
      <c r="F30" s="249"/>
      <c r="G30" s="250"/>
      <c r="H30" s="251"/>
    </row>
    <row r="31" customFormat="false" ht="27.95" hidden="false" customHeight="true" outlineLevel="0" collapsed="false">
      <c r="A31" s="198" t="s">
        <v>158</v>
      </c>
      <c r="B31" s="199" t="s">
        <v>283</v>
      </c>
      <c r="C31" s="200" t="s">
        <v>48</v>
      </c>
      <c r="D31" s="220" t="s">
        <v>160</v>
      </c>
      <c r="E31" s="201" t="s">
        <v>161</v>
      </c>
      <c r="F31" s="249"/>
      <c r="G31" s="250"/>
      <c r="H31" s="251"/>
    </row>
    <row r="32" customFormat="false" ht="27.95" hidden="false" customHeight="true" outlineLevel="0" collapsed="false">
      <c r="A32" s="182" t="s">
        <v>162</v>
      </c>
      <c r="B32" s="183" t="s">
        <v>284</v>
      </c>
      <c r="C32" s="184" t="s">
        <v>13</v>
      </c>
      <c r="D32" s="184" t="s">
        <v>164</v>
      </c>
      <c r="E32" s="185" t="s">
        <v>165</v>
      </c>
      <c r="F32" s="252" t="s">
        <v>285</v>
      </c>
      <c r="G32" s="253" t="s">
        <v>286</v>
      </c>
      <c r="H32" s="208" t="s">
        <v>167</v>
      </c>
    </row>
    <row r="33" customFormat="false" ht="27.95" hidden="false" customHeight="true" outlineLevel="0" collapsed="false">
      <c r="A33" s="228" t="s">
        <v>169</v>
      </c>
      <c r="B33" s="229" t="s">
        <v>287</v>
      </c>
      <c r="C33" s="231" t="s">
        <v>48</v>
      </c>
      <c r="D33" s="231" t="s">
        <v>171</v>
      </c>
      <c r="E33" s="232" t="s">
        <v>172</v>
      </c>
      <c r="F33" s="252"/>
      <c r="G33" s="253"/>
      <c r="H33" s="208"/>
    </row>
    <row r="34" customFormat="false" ht="27.95" hidden="false" customHeight="true" outlineLevel="0" collapsed="false">
      <c r="A34" s="189" t="s">
        <v>32</v>
      </c>
      <c r="B34" s="195" t="s">
        <v>33</v>
      </c>
      <c r="C34" s="191" t="s">
        <v>13</v>
      </c>
      <c r="D34" s="191" t="s">
        <v>34</v>
      </c>
      <c r="E34" s="234" t="s">
        <v>288</v>
      </c>
      <c r="F34" s="252"/>
      <c r="G34" s="254" t="s">
        <v>289</v>
      </c>
      <c r="H34" s="197" t="s">
        <v>33</v>
      </c>
    </row>
    <row r="35" customFormat="false" ht="27.95" hidden="false" customHeight="true" outlineLevel="0" collapsed="false">
      <c r="A35" s="255" t="s">
        <v>185</v>
      </c>
      <c r="B35" s="256" t="s">
        <v>186</v>
      </c>
      <c r="C35" s="257" t="s">
        <v>13</v>
      </c>
      <c r="D35" s="257" t="s">
        <v>187</v>
      </c>
      <c r="E35" s="258" t="s">
        <v>188</v>
      </c>
      <c r="F35" s="252"/>
      <c r="G35" s="259" t="n">
        <v>0.305555555555556</v>
      </c>
      <c r="H35" s="203" t="s">
        <v>190</v>
      </c>
    </row>
    <row r="36" customFormat="false" ht="27.95" hidden="false" customHeight="true" outlineLevel="0" collapsed="false">
      <c r="A36" s="260" t="s">
        <v>139</v>
      </c>
      <c r="B36" s="261" t="s">
        <v>278</v>
      </c>
      <c r="C36" s="262" t="s">
        <v>141</v>
      </c>
      <c r="D36" s="263" t="s">
        <v>142</v>
      </c>
      <c r="E36" s="264" t="s">
        <v>143</v>
      </c>
      <c r="F36" s="265" t="s">
        <v>285</v>
      </c>
      <c r="G36" s="266" t="s">
        <v>270</v>
      </c>
      <c r="H36" s="267" t="s">
        <v>129</v>
      </c>
    </row>
    <row r="37" customFormat="false" ht="75" hidden="false" customHeight="true" outlineLevel="0" collapsed="false">
      <c r="A37" s="9" t="s">
        <v>191</v>
      </c>
      <c r="B37" s="9"/>
      <c r="C37" s="9"/>
      <c r="D37" s="9"/>
      <c r="E37" s="9"/>
      <c r="F37" s="9"/>
      <c r="G37" s="9"/>
      <c r="H37" s="9"/>
    </row>
    <row r="38" s="181" customFormat="true" ht="39" hidden="false" customHeight="true" outlineLevel="0" collapsed="false">
      <c r="A38" s="174" t="s">
        <v>2</v>
      </c>
      <c r="B38" s="175" t="s">
        <v>3</v>
      </c>
      <c r="C38" s="176" t="s">
        <v>4</v>
      </c>
      <c r="D38" s="175" t="s">
        <v>192</v>
      </c>
      <c r="E38" s="177" t="s">
        <v>6</v>
      </c>
      <c r="F38" s="178" t="s">
        <v>7</v>
      </c>
      <c r="G38" s="179" t="s">
        <v>8</v>
      </c>
      <c r="H38" s="180" t="s">
        <v>9</v>
      </c>
    </row>
    <row r="39" customFormat="false" ht="27" hidden="false" customHeight="true" outlineLevel="0" collapsed="false">
      <c r="A39" s="182" t="s">
        <v>11</v>
      </c>
      <c r="B39" s="183" t="s">
        <v>290</v>
      </c>
      <c r="C39" s="205" t="s">
        <v>13</v>
      </c>
      <c r="D39" s="268" t="s">
        <v>195</v>
      </c>
      <c r="E39" s="233" t="s">
        <v>291</v>
      </c>
      <c r="F39" s="186" t="s">
        <v>243</v>
      </c>
      <c r="G39" s="269" t="n">
        <v>0.465277777777778</v>
      </c>
      <c r="H39" s="188" t="s">
        <v>149</v>
      </c>
      <c r="K39" s="270"/>
    </row>
    <row r="40" customFormat="false" ht="27" hidden="false" customHeight="true" outlineLevel="0" collapsed="false">
      <c r="A40" s="189" t="s">
        <v>20</v>
      </c>
      <c r="B40" s="195" t="s">
        <v>292</v>
      </c>
      <c r="C40" s="213" t="s">
        <v>48</v>
      </c>
      <c r="D40" s="210" t="s">
        <v>202</v>
      </c>
      <c r="E40" s="234" t="s">
        <v>203</v>
      </c>
      <c r="F40" s="186"/>
      <c r="G40" s="269"/>
      <c r="H40" s="188"/>
    </row>
    <row r="41" customFormat="false" ht="27" hidden="false" customHeight="true" outlineLevel="0" collapsed="false">
      <c r="A41" s="189" t="s">
        <v>27</v>
      </c>
      <c r="B41" s="195" t="s">
        <v>293</v>
      </c>
      <c r="C41" s="212" t="s">
        <v>13</v>
      </c>
      <c r="D41" s="271" t="s">
        <v>207</v>
      </c>
      <c r="E41" s="272" t="s">
        <v>208</v>
      </c>
      <c r="F41" s="186"/>
      <c r="G41" s="273" t="n">
        <v>0.472222222222222</v>
      </c>
      <c r="H41" s="197" t="s">
        <v>129</v>
      </c>
    </row>
    <row r="42" customFormat="false" ht="27" hidden="false" customHeight="true" outlineLevel="0" collapsed="false">
      <c r="A42" s="198" t="s">
        <v>32</v>
      </c>
      <c r="B42" s="274" t="s">
        <v>294</v>
      </c>
      <c r="C42" s="275" t="s">
        <v>13</v>
      </c>
      <c r="D42" s="220" t="s">
        <v>213</v>
      </c>
      <c r="E42" s="237" t="s">
        <v>214</v>
      </c>
      <c r="F42" s="186"/>
      <c r="G42" s="276" t="n">
        <v>0.493055555555556</v>
      </c>
      <c r="H42" s="203" t="s">
        <v>216</v>
      </c>
    </row>
    <row r="43" customFormat="false" ht="27" hidden="false" customHeight="true" outlineLevel="0" collapsed="false">
      <c r="A43" s="182" t="s">
        <v>38</v>
      </c>
      <c r="B43" s="277" t="s">
        <v>295</v>
      </c>
      <c r="C43" s="205" t="s">
        <v>141</v>
      </c>
      <c r="D43" s="184" t="s">
        <v>220</v>
      </c>
      <c r="E43" s="233" t="s">
        <v>296</v>
      </c>
      <c r="F43" s="278" t="s">
        <v>249</v>
      </c>
      <c r="G43" s="217" t="s">
        <v>297</v>
      </c>
      <c r="H43" s="188" t="s">
        <v>129</v>
      </c>
    </row>
    <row r="44" customFormat="false" ht="27" hidden="false" customHeight="true" outlineLevel="0" collapsed="false">
      <c r="A44" s="189" t="s">
        <v>51</v>
      </c>
      <c r="B44" s="195" t="s">
        <v>298</v>
      </c>
      <c r="C44" s="212" t="s">
        <v>48</v>
      </c>
      <c r="D44" s="210" t="s">
        <v>227</v>
      </c>
      <c r="E44" s="234" t="s">
        <v>228</v>
      </c>
      <c r="F44" s="278"/>
      <c r="G44" s="254" t="s">
        <v>299</v>
      </c>
      <c r="H44" s="197" t="s">
        <v>110</v>
      </c>
      <c r="I44" s="279"/>
    </row>
    <row r="45" customFormat="false" ht="27" hidden="false" customHeight="true" outlineLevel="0" collapsed="false">
      <c r="A45" s="189" t="s">
        <v>57</v>
      </c>
      <c r="B45" s="195" t="s">
        <v>298</v>
      </c>
      <c r="C45" s="213" t="s">
        <v>48</v>
      </c>
      <c r="D45" s="210" t="s">
        <v>231</v>
      </c>
      <c r="E45" s="234" t="s">
        <v>232</v>
      </c>
      <c r="F45" s="278"/>
      <c r="G45" s="254"/>
      <c r="H45" s="197"/>
    </row>
    <row r="46" customFormat="false" ht="27" hidden="false" customHeight="true" outlineLevel="0" collapsed="false">
      <c r="A46" s="198" t="s">
        <v>61</v>
      </c>
      <c r="B46" s="199" t="s">
        <v>300</v>
      </c>
      <c r="C46" s="280" t="s">
        <v>141</v>
      </c>
      <c r="D46" s="200" t="s">
        <v>236</v>
      </c>
      <c r="E46" s="237" t="s">
        <v>237</v>
      </c>
      <c r="F46" s="278"/>
      <c r="G46" s="219" t="s">
        <v>301</v>
      </c>
      <c r="H46" s="203" t="s">
        <v>239</v>
      </c>
    </row>
    <row r="47" customFormat="false" ht="27" hidden="false" customHeight="true" outlineLevel="0" collapsed="false">
      <c r="A47" s="281" t="s">
        <v>46</v>
      </c>
      <c r="B47" s="282" t="s">
        <v>302</v>
      </c>
      <c r="C47" s="283" t="s">
        <v>13</v>
      </c>
      <c r="D47" s="283" t="s">
        <v>224</v>
      </c>
      <c r="E47" s="284" t="s">
        <v>188</v>
      </c>
      <c r="F47" s="285" t="s">
        <v>225</v>
      </c>
      <c r="G47" s="286"/>
      <c r="H47" s="287"/>
    </row>
    <row r="48" customFormat="false" ht="27.75" hidden="false" customHeight="false" outlineLevel="0" collapsed="false">
      <c r="A48" s="288"/>
    </row>
    <row r="49" customFormat="false" ht="27.75" hidden="false" customHeight="false" outlineLevel="0" collapsed="false">
      <c r="A49" s="288"/>
    </row>
    <row r="50" customFormat="false" ht="27.75" hidden="false" customHeight="false" outlineLevel="0" collapsed="false">
      <c r="A50" s="288"/>
    </row>
    <row r="51" customFormat="false" ht="27.75" hidden="false" customHeight="false" outlineLevel="0" collapsed="false">
      <c r="A51" s="288"/>
    </row>
    <row r="52" customFormat="false" ht="27.75" hidden="false" customHeight="false" outlineLevel="0" collapsed="false">
      <c r="A52" s="288"/>
    </row>
  </sheetData>
  <mergeCells count="34">
    <mergeCell ref="A1:H1"/>
    <mergeCell ref="F3:F6"/>
    <mergeCell ref="F7:F10"/>
    <mergeCell ref="G8:G9"/>
    <mergeCell ref="H8:H9"/>
    <mergeCell ref="F11:F14"/>
    <mergeCell ref="G11:G12"/>
    <mergeCell ref="H11:H12"/>
    <mergeCell ref="G13:G14"/>
    <mergeCell ref="H13:H14"/>
    <mergeCell ref="F15:F18"/>
    <mergeCell ref="G15:G18"/>
    <mergeCell ref="H15:H18"/>
    <mergeCell ref="F19:F22"/>
    <mergeCell ref="G21:G22"/>
    <mergeCell ref="H21:H22"/>
    <mergeCell ref="F23:F26"/>
    <mergeCell ref="G23:G24"/>
    <mergeCell ref="H23:H24"/>
    <mergeCell ref="G25:G26"/>
    <mergeCell ref="H25:H26"/>
    <mergeCell ref="F28:F31"/>
    <mergeCell ref="G28:G31"/>
    <mergeCell ref="H28:H31"/>
    <mergeCell ref="F32:F35"/>
    <mergeCell ref="G32:G33"/>
    <mergeCell ref="H32:H33"/>
    <mergeCell ref="A37:H37"/>
    <mergeCell ref="F39:F42"/>
    <mergeCell ref="G39:G40"/>
    <mergeCell ref="H39:H40"/>
    <mergeCell ref="F43:F46"/>
    <mergeCell ref="G44:G45"/>
    <mergeCell ref="H44:H45"/>
  </mergeCells>
  <dataValidations count="5">
    <dataValidation allowBlank="true" errorStyle="stop" operator="between" showDropDown="false" showErrorMessage="true" showInputMessage="false" sqref="C10 C39:C42 C45" type="list">
      <formula1>#REF!</formula1>
      <formula2>0</formula2>
    </dataValidation>
    <dataValidation allowBlank="true" errorStyle="stop" operator="between" showDropDown="false" showErrorMessage="true" showInputMessage="false" sqref="C44" type="list">
      <formula1>#REF!</formula1>
      <formula2>0</formula2>
    </dataValidation>
    <dataValidation allowBlank="true" errorStyle="stop" operator="between" showDropDown="false" showErrorMessage="true" showInputMessage="false" sqref="C36 C43" type="list">
      <formula1>$L$8:$L$11</formula1>
      <formula2>0</formula2>
    </dataValidation>
    <dataValidation allowBlank="true" errorStyle="stop" operator="between" showDropDown="false" showErrorMessage="true" showInputMessage="false" sqref="C5 C19" type="list">
      <formula1>#REF!</formula1>
      <formula2>0</formula2>
    </dataValidation>
    <dataValidation allowBlank="true" errorStyle="stop" operator="between" showDropDown="false" showErrorMessage="true" showInputMessage="false" sqref="C7" type="list">
      <formula1>$K$8:$K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8" activeCellId="0" sqref="K8:L8"/>
    </sheetView>
  </sheetViews>
  <sheetFormatPr defaultColWidth="8.99609375" defaultRowHeight="30" zeroHeight="false" outlineLevelRow="0" outlineLevelCol="0"/>
  <cols>
    <col collapsed="false" customWidth="true" hidden="false" outlineLevel="0" max="1" min="1" style="5" width="14.5"/>
    <col collapsed="false" customWidth="true" hidden="false" outlineLevel="0" max="2" min="2" style="289" width="9.62"/>
    <col collapsed="false" customWidth="true" hidden="false" outlineLevel="0" max="3" min="3" style="290" width="21.5"/>
    <col collapsed="false" customWidth="true" hidden="false" outlineLevel="0" max="4" min="4" style="4" width="12.12"/>
    <col collapsed="false" customWidth="true" hidden="false" outlineLevel="0" max="5" min="5" style="5" width="13.24"/>
    <col collapsed="false" customWidth="true" hidden="false" outlineLevel="0" max="6" min="6" style="5" width="21.24"/>
    <col collapsed="false" customWidth="true" hidden="false" outlineLevel="0" max="7" min="7" style="291" width="20.74"/>
    <col collapsed="false" customWidth="true" hidden="false" outlineLevel="0" max="8" min="8" style="292" width="28.12"/>
    <col collapsed="false" customWidth="true" hidden="false" outlineLevel="0" max="9" min="9" style="293" width="28.99"/>
    <col collapsed="false" customWidth="false" hidden="false" outlineLevel="0" max="257" min="10" style="4" width="8.99"/>
  </cols>
  <sheetData>
    <row r="1" customFormat="false" ht="74.25" hidden="false" customHeight="true" outlineLevel="0" collapsed="false">
      <c r="A1" s="9" t="s">
        <v>303</v>
      </c>
      <c r="B1" s="9"/>
      <c r="C1" s="9"/>
      <c r="D1" s="9"/>
      <c r="E1" s="9"/>
      <c r="F1" s="9"/>
      <c r="G1" s="9"/>
      <c r="H1" s="9"/>
      <c r="I1" s="9"/>
    </row>
    <row r="2" s="302" customFormat="true" ht="54.75" hidden="false" customHeight="true" outlineLevel="0" collapsed="false">
      <c r="A2" s="294" t="s">
        <v>304</v>
      </c>
      <c r="B2" s="295" t="s">
        <v>2</v>
      </c>
      <c r="C2" s="296" t="s">
        <v>3</v>
      </c>
      <c r="D2" s="297" t="s">
        <v>4</v>
      </c>
      <c r="E2" s="296" t="s">
        <v>192</v>
      </c>
      <c r="F2" s="298" t="s">
        <v>6</v>
      </c>
      <c r="G2" s="299" t="s">
        <v>7</v>
      </c>
      <c r="H2" s="300" t="s">
        <v>305</v>
      </c>
      <c r="I2" s="301" t="s">
        <v>306</v>
      </c>
    </row>
    <row r="3" customFormat="false" ht="39" hidden="false" customHeight="true" outlineLevel="0" collapsed="false">
      <c r="A3" s="303" t="s">
        <v>307</v>
      </c>
      <c r="B3" s="304" t="s">
        <v>11</v>
      </c>
      <c r="C3" s="305" t="s">
        <v>12</v>
      </c>
      <c r="D3" s="306" t="s">
        <v>13</v>
      </c>
      <c r="E3" s="306" t="s">
        <v>14</v>
      </c>
      <c r="F3" s="307" t="s">
        <v>15</v>
      </c>
      <c r="G3" s="308" t="s">
        <v>197</v>
      </c>
      <c r="H3" s="309" t="s">
        <v>308</v>
      </c>
      <c r="I3" s="310" t="s">
        <v>18</v>
      </c>
    </row>
    <row r="4" customFormat="false" ht="39" hidden="false" customHeight="true" outlineLevel="0" collapsed="false">
      <c r="A4" s="311" t="s">
        <v>19</v>
      </c>
      <c r="B4" s="312" t="s">
        <v>20</v>
      </c>
      <c r="C4" s="313" t="s">
        <v>309</v>
      </c>
      <c r="D4" s="314" t="s">
        <v>13</v>
      </c>
      <c r="E4" s="314" t="s">
        <v>22</v>
      </c>
      <c r="F4" s="315" t="s">
        <v>23</v>
      </c>
      <c r="G4" s="157" t="s">
        <v>222</v>
      </c>
      <c r="H4" s="32" t="s">
        <v>310</v>
      </c>
      <c r="I4" s="316" t="s">
        <v>26</v>
      </c>
    </row>
    <row r="5" customFormat="false" ht="39" hidden="false" customHeight="true" outlineLevel="0" collapsed="false">
      <c r="A5" s="317"/>
      <c r="B5" s="312" t="s">
        <v>27</v>
      </c>
      <c r="C5" s="313" t="s">
        <v>311</v>
      </c>
      <c r="D5" s="318" t="s">
        <v>29</v>
      </c>
      <c r="E5" s="314" t="s">
        <v>30</v>
      </c>
      <c r="F5" s="315" t="s">
        <v>31</v>
      </c>
      <c r="G5" s="157"/>
      <c r="H5" s="32"/>
      <c r="I5" s="316"/>
    </row>
    <row r="6" customFormat="false" ht="39" hidden="false" customHeight="true" outlineLevel="0" collapsed="false">
      <c r="A6" s="319"/>
      <c r="B6" s="320" t="s">
        <v>32</v>
      </c>
      <c r="C6" s="321" t="s">
        <v>33</v>
      </c>
      <c r="D6" s="322" t="s">
        <v>13</v>
      </c>
      <c r="E6" s="322" t="s">
        <v>34</v>
      </c>
      <c r="F6" s="323" t="s">
        <v>288</v>
      </c>
      <c r="G6" s="324" t="s">
        <v>312</v>
      </c>
      <c r="H6" s="62" t="s">
        <v>313</v>
      </c>
      <c r="I6" s="325" t="s">
        <v>33</v>
      </c>
    </row>
    <row r="7" customFormat="false" ht="39" hidden="false" customHeight="true" outlineLevel="0" collapsed="false">
      <c r="A7" s="326" t="s">
        <v>307</v>
      </c>
      <c r="B7" s="327" t="s">
        <v>38</v>
      </c>
      <c r="C7" s="328" t="s">
        <v>314</v>
      </c>
      <c r="D7" s="329" t="s">
        <v>13</v>
      </c>
      <c r="E7" s="329" t="s">
        <v>40</v>
      </c>
      <c r="F7" s="330" t="s">
        <v>41</v>
      </c>
      <c r="G7" s="252" t="s">
        <v>315</v>
      </c>
      <c r="H7" s="331" t="s">
        <v>316</v>
      </c>
      <c r="I7" s="332" t="s">
        <v>44</v>
      </c>
    </row>
    <row r="8" customFormat="false" ht="39" hidden="false" customHeight="true" outlineLevel="0" collapsed="false">
      <c r="A8" s="311" t="s">
        <v>45</v>
      </c>
      <c r="B8" s="333" t="s">
        <v>46</v>
      </c>
      <c r="C8" s="334" t="s">
        <v>317</v>
      </c>
      <c r="D8" s="335" t="s">
        <v>48</v>
      </c>
      <c r="E8" s="335" t="s">
        <v>49</v>
      </c>
      <c r="F8" s="336" t="s">
        <v>50</v>
      </c>
      <c r="G8" s="252"/>
      <c r="H8" s="331"/>
      <c r="I8" s="332"/>
    </row>
    <row r="9" customFormat="false" ht="39" hidden="false" customHeight="true" outlineLevel="0" collapsed="false">
      <c r="A9" s="317"/>
      <c r="B9" s="312" t="s">
        <v>51</v>
      </c>
      <c r="C9" s="313" t="s">
        <v>318</v>
      </c>
      <c r="D9" s="318" t="s">
        <v>29</v>
      </c>
      <c r="E9" s="318" t="s">
        <v>53</v>
      </c>
      <c r="F9" s="337" t="s">
        <v>54</v>
      </c>
      <c r="G9" s="252"/>
      <c r="H9" s="52" t="s">
        <v>308</v>
      </c>
      <c r="I9" s="338" t="s">
        <v>56</v>
      </c>
    </row>
    <row r="10" customFormat="false" ht="39" hidden="false" customHeight="true" outlineLevel="0" collapsed="false">
      <c r="A10" s="319"/>
      <c r="B10" s="339" t="s">
        <v>57</v>
      </c>
      <c r="C10" s="340" t="s">
        <v>319</v>
      </c>
      <c r="D10" s="341" t="s">
        <v>29</v>
      </c>
      <c r="E10" s="341" t="s">
        <v>59</v>
      </c>
      <c r="F10" s="342" t="s">
        <v>60</v>
      </c>
      <c r="G10" s="252"/>
      <c r="H10" s="252"/>
      <c r="I10" s="338"/>
    </row>
    <row r="11" customFormat="false" ht="39" hidden="false" customHeight="true" outlineLevel="0" collapsed="false">
      <c r="A11" s="326" t="s">
        <v>307</v>
      </c>
      <c r="B11" s="343" t="s">
        <v>61</v>
      </c>
      <c r="C11" s="344" t="s">
        <v>320</v>
      </c>
      <c r="D11" s="345" t="s">
        <v>13</v>
      </c>
      <c r="E11" s="345" t="s">
        <v>63</v>
      </c>
      <c r="F11" s="346" t="s">
        <v>64</v>
      </c>
      <c r="G11" s="324" t="s">
        <v>321</v>
      </c>
      <c r="H11" s="107" t="s">
        <v>316</v>
      </c>
      <c r="I11" s="347" t="s">
        <v>66</v>
      </c>
    </row>
    <row r="12" customFormat="false" ht="39" hidden="false" customHeight="true" outlineLevel="0" collapsed="false">
      <c r="A12" s="348" t="s">
        <v>67</v>
      </c>
      <c r="B12" s="312" t="s">
        <v>68</v>
      </c>
      <c r="C12" s="313" t="s">
        <v>322</v>
      </c>
      <c r="D12" s="349" t="s">
        <v>48</v>
      </c>
      <c r="E12" s="349" t="s">
        <v>70</v>
      </c>
      <c r="F12" s="315" t="s">
        <v>71</v>
      </c>
      <c r="G12" s="324"/>
      <c r="H12" s="324"/>
      <c r="I12" s="347"/>
    </row>
    <row r="13" customFormat="false" ht="39" hidden="false" customHeight="true" outlineLevel="0" collapsed="false">
      <c r="A13" s="317"/>
      <c r="B13" s="312" t="s">
        <v>72</v>
      </c>
      <c r="C13" s="313" t="s">
        <v>323</v>
      </c>
      <c r="D13" s="349" t="s">
        <v>48</v>
      </c>
      <c r="E13" s="349" t="s">
        <v>74</v>
      </c>
      <c r="F13" s="315" t="s">
        <v>75</v>
      </c>
      <c r="G13" s="324"/>
      <c r="H13" s="324"/>
      <c r="I13" s="347"/>
    </row>
    <row r="14" customFormat="false" ht="39" hidden="false" customHeight="true" outlineLevel="0" collapsed="false">
      <c r="A14" s="350"/>
      <c r="B14" s="339" t="s">
        <v>76</v>
      </c>
      <c r="C14" s="340" t="s">
        <v>324</v>
      </c>
      <c r="D14" s="351" t="s">
        <v>48</v>
      </c>
      <c r="E14" s="351" t="s">
        <v>78</v>
      </c>
      <c r="F14" s="352" t="s">
        <v>79</v>
      </c>
      <c r="G14" s="324"/>
      <c r="H14" s="324"/>
      <c r="I14" s="347"/>
    </row>
    <row r="15" customFormat="false" ht="39" hidden="false" customHeight="true" outlineLevel="0" collapsed="false">
      <c r="A15" s="326" t="s">
        <v>307</v>
      </c>
      <c r="B15" s="327" t="s">
        <v>80</v>
      </c>
      <c r="C15" s="328" t="s">
        <v>325</v>
      </c>
      <c r="D15" s="353" t="s">
        <v>13</v>
      </c>
      <c r="E15" s="353" t="s">
        <v>82</v>
      </c>
      <c r="F15" s="330" t="s">
        <v>83</v>
      </c>
      <c r="G15" s="308" t="s">
        <v>326</v>
      </c>
      <c r="H15" s="78" t="s">
        <v>308</v>
      </c>
      <c r="I15" s="316" t="s">
        <v>86</v>
      </c>
    </row>
    <row r="16" customFormat="false" ht="39" hidden="false" customHeight="true" outlineLevel="0" collapsed="false">
      <c r="A16" s="311" t="s">
        <v>87</v>
      </c>
      <c r="B16" s="333" t="s">
        <v>90</v>
      </c>
      <c r="C16" s="334" t="s">
        <v>327</v>
      </c>
      <c r="D16" s="354" t="s">
        <v>13</v>
      </c>
      <c r="E16" s="355" t="s">
        <v>92</v>
      </c>
      <c r="F16" s="336" t="s">
        <v>93</v>
      </c>
      <c r="G16" s="308"/>
      <c r="H16" s="78"/>
      <c r="I16" s="316"/>
    </row>
    <row r="17" s="302" customFormat="true" ht="39" hidden="false" customHeight="true" outlineLevel="0" collapsed="false">
      <c r="A17" s="356"/>
      <c r="B17" s="312" t="s">
        <v>96</v>
      </c>
      <c r="C17" s="313" t="s">
        <v>97</v>
      </c>
      <c r="D17" s="314" t="s">
        <v>13</v>
      </c>
      <c r="E17" s="314" t="s">
        <v>98</v>
      </c>
      <c r="F17" s="315" t="s">
        <v>99</v>
      </c>
      <c r="G17" s="157" t="s">
        <v>326</v>
      </c>
      <c r="H17" s="78" t="s">
        <v>328</v>
      </c>
      <c r="I17" s="316" t="s">
        <v>97</v>
      </c>
    </row>
    <row r="18" customFormat="false" ht="39" hidden="false" customHeight="true" outlineLevel="0" collapsed="false">
      <c r="A18" s="350"/>
      <c r="B18" s="320" t="s">
        <v>101</v>
      </c>
      <c r="C18" s="357" t="s">
        <v>102</v>
      </c>
      <c r="D18" s="322" t="s">
        <v>13</v>
      </c>
      <c r="E18" s="322" t="s">
        <v>103</v>
      </c>
      <c r="F18" s="323" t="s">
        <v>104</v>
      </c>
      <c r="G18" s="324" t="s">
        <v>197</v>
      </c>
      <c r="H18" s="358" t="s">
        <v>328</v>
      </c>
      <c r="I18" s="359" t="s">
        <v>102</v>
      </c>
    </row>
    <row r="19" customFormat="false" ht="39" hidden="false" customHeight="true" outlineLevel="0" collapsed="false">
      <c r="A19" s="326" t="s">
        <v>307</v>
      </c>
      <c r="B19" s="327" t="s">
        <v>105</v>
      </c>
      <c r="C19" s="328" t="s">
        <v>329</v>
      </c>
      <c r="D19" s="329" t="s">
        <v>13</v>
      </c>
      <c r="E19" s="329" t="s">
        <v>107</v>
      </c>
      <c r="F19" s="330" t="s">
        <v>108</v>
      </c>
      <c r="G19" s="308" t="s">
        <v>330</v>
      </c>
      <c r="H19" s="48" t="s">
        <v>310</v>
      </c>
      <c r="I19" s="360" t="s">
        <v>110</v>
      </c>
    </row>
    <row r="20" customFormat="false" ht="39" hidden="false" customHeight="true" outlineLevel="0" collapsed="false">
      <c r="A20" s="311" t="s">
        <v>111</v>
      </c>
      <c r="B20" s="333" t="s">
        <v>112</v>
      </c>
      <c r="C20" s="334" t="s">
        <v>331</v>
      </c>
      <c r="D20" s="335" t="s">
        <v>13</v>
      </c>
      <c r="E20" s="335" t="s">
        <v>114</v>
      </c>
      <c r="F20" s="336" t="s">
        <v>115</v>
      </c>
      <c r="G20" s="308"/>
      <c r="H20" s="48"/>
      <c r="I20" s="360"/>
    </row>
    <row r="21" customFormat="false" ht="39" hidden="false" customHeight="true" outlineLevel="0" collapsed="false">
      <c r="A21" s="317"/>
      <c r="B21" s="312" t="s">
        <v>116</v>
      </c>
      <c r="C21" s="313" t="s">
        <v>117</v>
      </c>
      <c r="D21" s="361" t="s">
        <v>13</v>
      </c>
      <c r="E21" s="314" t="s">
        <v>118</v>
      </c>
      <c r="F21" s="315" t="s">
        <v>119</v>
      </c>
      <c r="G21" s="157" t="s">
        <v>222</v>
      </c>
      <c r="H21" s="78" t="s">
        <v>332</v>
      </c>
      <c r="I21" s="316" t="s">
        <v>117</v>
      </c>
    </row>
    <row r="22" customFormat="false" ht="39" hidden="false" customHeight="true" outlineLevel="0" collapsed="false">
      <c r="A22" s="311"/>
      <c r="B22" s="362" t="s">
        <v>121</v>
      </c>
      <c r="C22" s="363" t="s">
        <v>122</v>
      </c>
      <c r="D22" s="364" t="s">
        <v>13</v>
      </c>
      <c r="E22" s="365" t="s">
        <v>123</v>
      </c>
      <c r="F22" s="366" t="s">
        <v>124</v>
      </c>
      <c r="G22" s="367" t="s">
        <v>197</v>
      </c>
      <c r="H22" s="89" t="s">
        <v>316</v>
      </c>
      <c r="I22" s="368" t="s">
        <v>122</v>
      </c>
    </row>
    <row r="23" customFormat="false" ht="47.25" hidden="false" customHeight="true" outlineLevel="0" collapsed="false">
      <c r="A23" s="326" t="s">
        <v>307</v>
      </c>
      <c r="B23" s="327" t="s">
        <v>125</v>
      </c>
      <c r="C23" s="328" t="s">
        <v>333</v>
      </c>
      <c r="D23" s="329" t="s">
        <v>13</v>
      </c>
      <c r="E23" s="329" t="s">
        <v>127</v>
      </c>
      <c r="F23" s="369" t="s">
        <v>128</v>
      </c>
      <c r="G23" s="308" t="s">
        <v>312</v>
      </c>
      <c r="H23" s="48" t="s">
        <v>316</v>
      </c>
      <c r="I23" s="360" t="s">
        <v>129</v>
      </c>
    </row>
    <row r="24" customFormat="false" ht="39" hidden="false" customHeight="true" outlineLevel="0" collapsed="false">
      <c r="A24" s="311" t="s">
        <v>130</v>
      </c>
      <c r="B24" s="333" t="s">
        <v>131</v>
      </c>
      <c r="C24" s="334" t="s">
        <v>334</v>
      </c>
      <c r="D24" s="335" t="s">
        <v>48</v>
      </c>
      <c r="E24" s="335" t="s">
        <v>133</v>
      </c>
      <c r="F24" s="336" t="s">
        <v>134</v>
      </c>
      <c r="G24" s="308"/>
      <c r="H24" s="48"/>
      <c r="I24" s="360"/>
    </row>
    <row r="25" customFormat="false" ht="39" hidden="false" customHeight="true" outlineLevel="0" collapsed="false">
      <c r="A25" s="317"/>
      <c r="B25" s="312" t="s">
        <v>135</v>
      </c>
      <c r="C25" s="313" t="s">
        <v>136</v>
      </c>
      <c r="D25" s="349" t="s">
        <v>13</v>
      </c>
      <c r="E25" s="349" t="s">
        <v>137</v>
      </c>
      <c r="F25" s="315" t="s">
        <v>138</v>
      </c>
      <c r="G25" s="157" t="s">
        <v>197</v>
      </c>
      <c r="H25" s="370" t="s">
        <v>313</v>
      </c>
      <c r="I25" s="332" t="s">
        <v>136</v>
      </c>
    </row>
    <row r="26" customFormat="false" ht="39" hidden="false" customHeight="true" outlineLevel="0" collapsed="false">
      <c r="A26" s="350"/>
      <c r="B26" s="320" t="s">
        <v>139</v>
      </c>
      <c r="C26" s="357" t="s">
        <v>335</v>
      </c>
      <c r="D26" s="371" t="s">
        <v>141</v>
      </c>
      <c r="E26" s="372" t="s">
        <v>142</v>
      </c>
      <c r="F26" s="323" t="s">
        <v>143</v>
      </c>
      <c r="G26" s="324" t="s">
        <v>336</v>
      </c>
      <c r="H26" s="373" t="s">
        <v>316</v>
      </c>
      <c r="I26" s="325" t="s">
        <v>129</v>
      </c>
    </row>
    <row r="27" customFormat="false" ht="39" hidden="false" customHeight="true" outlineLevel="0" collapsed="false">
      <c r="A27" s="326" t="s">
        <v>307</v>
      </c>
      <c r="B27" s="327" t="s">
        <v>144</v>
      </c>
      <c r="C27" s="328" t="s">
        <v>337</v>
      </c>
      <c r="D27" s="374" t="s">
        <v>13</v>
      </c>
      <c r="E27" s="375" t="s">
        <v>146</v>
      </c>
      <c r="F27" s="376" t="s">
        <v>147</v>
      </c>
      <c r="G27" s="252" t="s">
        <v>338</v>
      </c>
      <c r="H27" s="107" t="s">
        <v>316</v>
      </c>
      <c r="I27" s="347" t="s">
        <v>149</v>
      </c>
    </row>
    <row r="28" customFormat="false" ht="39" hidden="false" customHeight="true" outlineLevel="0" collapsed="false">
      <c r="A28" s="311" t="s">
        <v>150</v>
      </c>
      <c r="B28" s="312" t="s">
        <v>151</v>
      </c>
      <c r="C28" s="313" t="s">
        <v>339</v>
      </c>
      <c r="D28" s="349" t="s">
        <v>48</v>
      </c>
      <c r="E28" s="318" t="s">
        <v>153</v>
      </c>
      <c r="F28" s="315" t="s">
        <v>154</v>
      </c>
      <c r="G28" s="252"/>
      <c r="H28" s="252"/>
      <c r="I28" s="347"/>
    </row>
    <row r="29" customFormat="false" ht="39" hidden="false" customHeight="true" outlineLevel="0" collapsed="false">
      <c r="A29" s="317"/>
      <c r="B29" s="312" t="s">
        <v>155</v>
      </c>
      <c r="C29" s="313" t="s">
        <v>340</v>
      </c>
      <c r="D29" s="349" t="s">
        <v>48</v>
      </c>
      <c r="E29" s="318" t="s">
        <v>157</v>
      </c>
      <c r="F29" s="337"/>
      <c r="G29" s="252"/>
      <c r="H29" s="252"/>
      <c r="I29" s="347"/>
    </row>
    <row r="30" customFormat="false" ht="39" hidden="false" customHeight="true" outlineLevel="0" collapsed="false">
      <c r="A30" s="350"/>
      <c r="B30" s="339" t="s">
        <v>158</v>
      </c>
      <c r="C30" s="340" t="s">
        <v>341</v>
      </c>
      <c r="D30" s="351" t="s">
        <v>48</v>
      </c>
      <c r="E30" s="341" t="s">
        <v>160</v>
      </c>
      <c r="F30" s="352" t="s">
        <v>161</v>
      </c>
      <c r="G30" s="252"/>
      <c r="H30" s="252"/>
      <c r="I30" s="347"/>
    </row>
    <row r="31" customFormat="false" ht="39" hidden="false" customHeight="true" outlineLevel="0" collapsed="false">
      <c r="A31" s="326" t="s">
        <v>307</v>
      </c>
      <c r="B31" s="327" t="s">
        <v>162</v>
      </c>
      <c r="C31" s="328" t="s">
        <v>342</v>
      </c>
      <c r="D31" s="374" t="s">
        <v>13</v>
      </c>
      <c r="E31" s="374" t="s">
        <v>164</v>
      </c>
      <c r="F31" s="330" t="s">
        <v>165</v>
      </c>
      <c r="G31" s="308" t="s">
        <v>285</v>
      </c>
      <c r="H31" s="70" t="s">
        <v>310</v>
      </c>
      <c r="I31" s="310" t="s">
        <v>167</v>
      </c>
    </row>
    <row r="32" customFormat="false" ht="39" hidden="false" customHeight="true" outlineLevel="0" collapsed="false">
      <c r="A32" s="311" t="s">
        <v>168</v>
      </c>
      <c r="B32" s="333" t="s">
        <v>169</v>
      </c>
      <c r="C32" s="334" t="s">
        <v>343</v>
      </c>
      <c r="D32" s="355" t="s">
        <v>48</v>
      </c>
      <c r="E32" s="355" t="s">
        <v>171</v>
      </c>
      <c r="F32" s="336" t="s">
        <v>172</v>
      </c>
      <c r="G32" s="308"/>
      <c r="H32" s="308"/>
      <c r="I32" s="310"/>
    </row>
    <row r="33" customFormat="false" ht="39" hidden="false" customHeight="true" outlineLevel="0" collapsed="false">
      <c r="A33" s="377"/>
      <c r="B33" s="378" t="s">
        <v>185</v>
      </c>
      <c r="C33" s="379" t="s">
        <v>186</v>
      </c>
      <c r="D33" s="380" t="s">
        <v>13</v>
      </c>
      <c r="E33" s="380" t="s">
        <v>187</v>
      </c>
      <c r="F33" s="381"/>
      <c r="G33" s="382" t="s">
        <v>285</v>
      </c>
      <c r="H33" s="383" t="s">
        <v>316</v>
      </c>
      <c r="I33" s="384" t="s">
        <v>190</v>
      </c>
    </row>
    <row r="34" s="387" customFormat="true" ht="75" hidden="false" customHeight="true" outlineLevel="0" collapsed="false">
      <c r="A34" s="385" t="s">
        <v>344</v>
      </c>
      <c r="B34" s="386" t="s">
        <v>345</v>
      </c>
      <c r="C34" s="386"/>
      <c r="D34" s="386"/>
      <c r="E34" s="386"/>
      <c r="F34" s="386"/>
      <c r="G34" s="386"/>
      <c r="H34" s="386"/>
      <c r="I34" s="386"/>
    </row>
    <row r="35" s="302" customFormat="true" ht="54.75" hidden="false" customHeight="true" outlineLevel="0" collapsed="false">
      <c r="A35" s="294" t="s">
        <v>304</v>
      </c>
      <c r="B35" s="388" t="s">
        <v>2</v>
      </c>
      <c r="C35" s="389" t="s">
        <v>3</v>
      </c>
      <c r="D35" s="390" t="s">
        <v>4</v>
      </c>
      <c r="E35" s="389" t="s">
        <v>346</v>
      </c>
      <c r="F35" s="391" t="s">
        <v>6</v>
      </c>
      <c r="G35" s="296" t="s">
        <v>7</v>
      </c>
      <c r="H35" s="392" t="s">
        <v>305</v>
      </c>
      <c r="I35" s="393" t="s">
        <v>306</v>
      </c>
    </row>
    <row r="36" customFormat="false" ht="39" hidden="false" customHeight="true" outlineLevel="0" collapsed="false">
      <c r="A36" s="394" t="s">
        <v>193</v>
      </c>
      <c r="B36" s="395" t="s">
        <v>11</v>
      </c>
      <c r="C36" s="396" t="s">
        <v>347</v>
      </c>
      <c r="D36" s="397" t="s">
        <v>13</v>
      </c>
      <c r="E36" s="374" t="s">
        <v>174</v>
      </c>
      <c r="F36" s="330" t="s">
        <v>175</v>
      </c>
      <c r="G36" s="252" t="s">
        <v>197</v>
      </c>
      <c r="H36" s="398" t="s">
        <v>348</v>
      </c>
      <c r="I36" s="399" t="s">
        <v>176</v>
      </c>
    </row>
    <row r="37" customFormat="false" ht="39" hidden="false" customHeight="true" outlineLevel="0" collapsed="false">
      <c r="A37" s="400" t="s">
        <v>19</v>
      </c>
      <c r="B37" s="401"/>
      <c r="C37" s="337"/>
      <c r="D37" s="402" t="s">
        <v>141</v>
      </c>
      <c r="E37" s="349" t="s">
        <v>177</v>
      </c>
      <c r="F37" s="315" t="s">
        <v>178</v>
      </c>
      <c r="G37" s="252"/>
      <c r="H37" s="398"/>
      <c r="I37" s="399"/>
    </row>
    <row r="38" customFormat="false" ht="39" hidden="false" customHeight="true" outlineLevel="0" collapsed="false">
      <c r="A38" s="403"/>
      <c r="B38" s="401" t="s">
        <v>20</v>
      </c>
      <c r="C38" s="404" t="s">
        <v>349</v>
      </c>
      <c r="D38" s="402" t="s">
        <v>13</v>
      </c>
      <c r="E38" s="349" t="s">
        <v>180</v>
      </c>
      <c r="F38" s="315" t="s">
        <v>181</v>
      </c>
      <c r="G38" s="252"/>
      <c r="H38" s="405" t="s">
        <v>308</v>
      </c>
      <c r="I38" s="406" t="s">
        <v>182</v>
      </c>
    </row>
    <row r="39" customFormat="false" ht="39" hidden="false" customHeight="true" outlineLevel="0" collapsed="false">
      <c r="A39" s="407"/>
      <c r="B39" s="408"/>
      <c r="C39" s="342"/>
      <c r="D39" s="409" t="s">
        <v>48</v>
      </c>
      <c r="E39" s="351" t="s">
        <v>183</v>
      </c>
      <c r="F39" s="352" t="s">
        <v>184</v>
      </c>
      <c r="G39" s="252"/>
      <c r="H39" s="405"/>
      <c r="I39" s="406"/>
    </row>
    <row r="40" s="387" customFormat="true" ht="75" hidden="false" customHeight="true" outlineLevel="0" collapsed="false">
      <c r="A40" s="385" t="s">
        <v>344</v>
      </c>
      <c r="B40" s="410" t="s">
        <v>350</v>
      </c>
      <c r="C40" s="410"/>
      <c r="D40" s="410"/>
      <c r="E40" s="410"/>
      <c r="F40" s="410"/>
      <c r="G40" s="410"/>
      <c r="H40" s="410"/>
      <c r="I40" s="410"/>
    </row>
    <row r="41" s="302" customFormat="true" ht="54.75" hidden="false" customHeight="true" outlineLevel="0" collapsed="false">
      <c r="A41" s="294" t="s">
        <v>304</v>
      </c>
      <c r="B41" s="388" t="s">
        <v>2</v>
      </c>
      <c r="C41" s="389" t="s">
        <v>3</v>
      </c>
      <c r="D41" s="390" t="s">
        <v>4</v>
      </c>
      <c r="E41" s="389" t="s">
        <v>192</v>
      </c>
      <c r="F41" s="391" t="s">
        <v>6</v>
      </c>
      <c r="G41" s="299" t="s">
        <v>7</v>
      </c>
      <c r="H41" s="300" t="s">
        <v>305</v>
      </c>
      <c r="I41" s="301" t="s">
        <v>306</v>
      </c>
    </row>
    <row r="42" customFormat="false" ht="39" hidden="false" customHeight="true" outlineLevel="0" collapsed="false">
      <c r="A42" s="394" t="s">
        <v>307</v>
      </c>
      <c r="B42" s="327" t="s">
        <v>11</v>
      </c>
      <c r="C42" s="328" t="s">
        <v>351</v>
      </c>
      <c r="D42" s="397" t="s">
        <v>13</v>
      </c>
      <c r="E42" s="375" t="s">
        <v>195</v>
      </c>
      <c r="F42" s="330" t="s">
        <v>291</v>
      </c>
      <c r="G42" s="134" t="s">
        <v>336</v>
      </c>
      <c r="H42" s="70" t="s">
        <v>313</v>
      </c>
      <c r="I42" s="360" t="s">
        <v>149</v>
      </c>
    </row>
    <row r="43" customFormat="false" ht="39" hidden="false" customHeight="true" outlineLevel="0" collapsed="false">
      <c r="A43" s="400" t="s">
        <v>19</v>
      </c>
      <c r="B43" s="312"/>
      <c r="C43" s="313"/>
      <c r="D43" s="349" t="s">
        <v>48</v>
      </c>
      <c r="E43" s="318" t="s">
        <v>199</v>
      </c>
      <c r="F43" s="315" t="s">
        <v>200</v>
      </c>
      <c r="G43" s="134"/>
      <c r="H43" s="134"/>
      <c r="I43" s="360"/>
    </row>
    <row r="44" customFormat="false" ht="39" hidden="false" customHeight="true" outlineLevel="0" collapsed="false">
      <c r="A44" s="400"/>
      <c r="B44" s="312" t="s">
        <v>20</v>
      </c>
      <c r="C44" s="313" t="s">
        <v>352</v>
      </c>
      <c r="D44" s="349" t="s">
        <v>48</v>
      </c>
      <c r="E44" s="318" t="s">
        <v>202</v>
      </c>
      <c r="F44" s="315" t="s">
        <v>203</v>
      </c>
      <c r="G44" s="134"/>
      <c r="H44" s="134"/>
      <c r="I44" s="360"/>
    </row>
    <row r="45" customFormat="false" ht="39" hidden="false" customHeight="true" outlineLevel="0" collapsed="false">
      <c r="A45" s="403"/>
      <c r="B45" s="312"/>
      <c r="C45" s="313"/>
      <c r="D45" s="349" t="s">
        <v>48</v>
      </c>
      <c r="E45" s="318" t="s">
        <v>204</v>
      </c>
      <c r="F45" s="411" t="s">
        <v>205</v>
      </c>
      <c r="G45" s="134"/>
      <c r="H45" s="70"/>
      <c r="I45" s="360"/>
    </row>
    <row r="46" customFormat="false" ht="39" hidden="false" customHeight="true" outlineLevel="0" collapsed="false">
      <c r="A46" s="403"/>
      <c r="B46" s="312" t="s">
        <v>27</v>
      </c>
      <c r="C46" s="313" t="s">
        <v>353</v>
      </c>
      <c r="D46" s="402" t="s">
        <v>13</v>
      </c>
      <c r="E46" s="412" t="s">
        <v>207</v>
      </c>
      <c r="F46" s="413" t="s">
        <v>208</v>
      </c>
      <c r="G46" s="145" t="s">
        <v>312</v>
      </c>
      <c r="H46" s="414" t="s">
        <v>316</v>
      </c>
      <c r="I46" s="415" t="s">
        <v>129</v>
      </c>
    </row>
    <row r="47" customFormat="false" ht="39" hidden="false" customHeight="true" outlineLevel="0" collapsed="false">
      <c r="A47" s="403"/>
      <c r="B47" s="312"/>
      <c r="C47" s="313"/>
      <c r="D47" s="402" t="s">
        <v>48</v>
      </c>
      <c r="E47" s="349" t="s">
        <v>210</v>
      </c>
      <c r="F47" s="315" t="s">
        <v>211</v>
      </c>
      <c r="G47" s="145"/>
      <c r="H47" s="414"/>
      <c r="I47" s="415"/>
    </row>
    <row r="48" customFormat="false" ht="39" hidden="false" customHeight="true" outlineLevel="0" collapsed="false">
      <c r="A48" s="400"/>
      <c r="B48" s="312" t="s">
        <v>32</v>
      </c>
      <c r="C48" s="416" t="s">
        <v>354</v>
      </c>
      <c r="D48" s="402" t="s">
        <v>13</v>
      </c>
      <c r="E48" s="318" t="s">
        <v>213</v>
      </c>
      <c r="F48" s="315" t="s">
        <v>214</v>
      </c>
      <c r="G48" s="417" t="s">
        <v>326</v>
      </c>
      <c r="H48" s="107" t="s">
        <v>332</v>
      </c>
      <c r="I48" s="347" t="s">
        <v>216</v>
      </c>
    </row>
    <row r="49" customFormat="false" ht="39" hidden="false" customHeight="true" outlineLevel="0" collapsed="false">
      <c r="A49" s="418"/>
      <c r="B49" s="339"/>
      <c r="C49" s="419"/>
      <c r="D49" s="351" t="s">
        <v>48</v>
      </c>
      <c r="E49" s="341" t="s">
        <v>217</v>
      </c>
      <c r="F49" s="352" t="s">
        <v>218</v>
      </c>
      <c r="G49" s="417"/>
      <c r="H49" s="417"/>
      <c r="I49" s="347"/>
    </row>
    <row r="50" customFormat="false" ht="39" hidden="false" customHeight="true" outlineLevel="0" collapsed="false">
      <c r="A50" s="394" t="s">
        <v>307</v>
      </c>
      <c r="B50" s="420" t="s">
        <v>38</v>
      </c>
      <c r="C50" s="421" t="s">
        <v>355</v>
      </c>
      <c r="D50" s="422" t="s">
        <v>141</v>
      </c>
      <c r="E50" s="423" t="s">
        <v>220</v>
      </c>
      <c r="F50" s="424" t="s">
        <v>296</v>
      </c>
      <c r="G50" s="308" t="s">
        <v>336</v>
      </c>
      <c r="H50" s="309" t="s">
        <v>316</v>
      </c>
      <c r="I50" s="310" t="s">
        <v>129</v>
      </c>
    </row>
    <row r="51" customFormat="false" ht="39" hidden="false" customHeight="true" outlineLevel="0" collapsed="false">
      <c r="A51" s="400" t="s">
        <v>45</v>
      </c>
      <c r="B51" s="425" t="s">
        <v>46</v>
      </c>
      <c r="C51" s="426" t="s">
        <v>356</v>
      </c>
      <c r="D51" s="427" t="s">
        <v>13</v>
      </c>
      <c r="E51" s="427" t="s">
        <v>224</v>
      </c>
      <c r="F51" s="428" t="s">
        <v>188</v>
      </c>
      <c r="G51" s="429" t="s">
        <v>225</v>
      </c>
      <c r="H51" s="429"/>
      <c r="I51" s="430"/>
    </row>
    <row r="52" customFormat="false" ht="39" hidden="false" customHeight="true" outlineLevel="0" collapsed="false">
      <c r="A52" s="403"/>
      <c r="B52" s="431" t="s">
        <v>51</v>
      </c>
      <c r="C52" s="344" t="s">
        <v>357</v>
      </c>
      <c r="D52" s="432" t="s">
        <v>48</v>
      </c>
      <c r="E52" s="433" t="s">
        <v>227</v>
      </c>
      <c r="F52" s="346" t="s">
        <v>228</v>
      </c>
      <c r="G52" s="324" t="s">
        <v>330</v>
      </c>
      <c r="H52" s="62" t="s">
        <v>310</v>
      </c>
      <c r="I52" s="325" t="s">
        <v>110</v>
      </c>
    </row>
    <row r="53" customFormat="false" ht="39" hidden="false" customHeight="true" outlineLevel="0" collapsed="false">
      <c r="A53" s="400"/>
      <c r="B53" s="401"/>
      <c r="C53" s="313"/>
      <c r="D53" s="402" t="s">
        <v>141</v>
      </c>
      <c r="E53" s="318" t="s">
        <v>229</v>
      </c>
      <c r="F53" s="315" t="s">
        <v>230</v>
      </c>
      <c r="G53" s="324"/>
      <c r="H53" s="324"/>
      <c r="I53" s="325"/>
    </row>
    <row r="54" customFormat="false" ht="39" hidden="false" customHeight="true" outlineLevel="0" collapsed="false">
      <c r="A54" s="403"/>
      <c r="B54" s="401" t="s">
        <v>57</v>
      </c>
      <c r="C54" s="313" t="s">
        <v>357</v>
      </c>
      <c r="D54" s="349" t="s">
        <v>48</v>
      </c>
      <c r="E54" s="318" t="s">
        <v>231</v>
      </c>
      <c r="F54" s="315" t="s">
        <v>232</v>
      </c>
      <c r="G54" s="324"/>
      <c r="H54" s="324"/>
      <c r="I54" s="325"/>
    </row>
    <row r="55" customFormat="false" ht="39" hidden="false" customHeight="true" outlineLevel="0" collapsed="false">
      <c r="A55" s="418"/>
      <c r="B55" s="408"/>
      <c r="C55" s="340"/>
      <c r="D55" s="351" t="s">
        <v>141</v>
      </c>
      <c r="E55" s="341" t="s">
        <v>233</v>
      </c>
      <c r="F55" s="352" t="s">
        <v>234</v>
      </c>
      <c r="G55" s="324"/>
      <c r="H55" s="324"/>
      <c r="I55" s="325"/>
    </row>
    <row r="56" customFormat="false" ht="39" hidden="false" customHeight="true" outlineLevel="0" collapsed="false">
      <c r="A56" s="434"/>
      <c r="B56" s="435" t="s">
        <v>61</v>
      </c>
      <c r="C56" s="436" t="s">
        <v>358</v>
      </c>
      <c r="D56" s="353" t="s">
        <v>141</v>
      </c>
      <c r="E56" s="374" t="s">
        <v>236</v>
      </c>
      <c r="F56" s="330" t="s">
        <v>237</v>
      </c>
      <c r="G56" s="252" t="s">
        <v>222</v>
      </c>
      <c r="H56" s="115" t="s">
        <v>308</v>
      </c>
      <c r="I56" s="347" t="s">
        <v>239</v>
      </c>
    </row>
    <row r="57" customFormat="false" ht="39" hidden="false" customHeight="true" outlineLevel="0" collapsed="false">
      <c r="A57" s="407"/>
      <c r="B57" s="437"/>
      <c r="C57" s="438"/>
      <c r="D57" s="439" t="s">
        <v>141</v>
      </c>
      <c r="E57" s="440" t="s">
        <v>240</v>
      </c>
      <c r="F57" s="441" t="s">
        <v>241</v>
      </c>
      <c r="G57" s="252"/>
      <c r="H57" s="115"/>
      <c r="I57" s="347"/>
    </row>
    <row r="58" customFormat="false" ht="30" hidden="false" customHeight="true" outlineLevel="0" collapsed="false">
      <c r="B58" s="442"/>
    </row>
    <row r="59" customFormat="false" ht="30" hidden="false" customHeight="true" outlineLevel="0" collapsed="false">
      <c r="B59" s="442"/>
    </row>
    <row r="60" customFormat="false" ht="30" hidden="false" customHeight="true" outlineLevel="0" collapsed="false">
      <c r="B60" s="442"/>
    </row>
    <row r="61" customFormat="false" ht="30" hidden="false" customHeight="true" outlineLevel="0" collapsed="false">
      <c r="B61" s="442"/>
    </row>
    <row r="62" customFormat="false" ht="30" hidden="false" customHeight="true" outlineLevel="0" collapsed="false">
      <c r="B62" s="442"/>
    </row>
  </sheetData>
  <mergeCells count="49">
    <mergeCell ref="A1:I1"/>
    <mergeCell ref="G4:G5"/>
    <mergeCell ref="H4:H5"/>
    <mergeCell ref="I4:I5"/>
    <mergeCell ref="G7:G10"/>
    <mergeCell ref="H7:H8"/>
    <mergeCell ref="I7:I8"/>
    <mergeCell ref="H9:H10"/>
    <mergeCell ref="I9:I10"/>
    <mergeCell ref="G11:G14"/>
    <mergeCell ref="H11:H14"/>
    <mergeCell ref="I11:I14"/>
    <mergeCell ref="G15:G16"/>
    <mergeCell ref="H15:H16"/>
    <mergeCell ref="I15:I16"/>
    <mergeCell ref="G19:G20"/>
    <mergeCell ref="H19:H20"/>
    <mergeCell ref="I19:I20"/>
    <mergeCell ref="G23:G24"/>
    <mergeCell ref="H23:H24"/>
    <mergeCell ref="I23:I24"/>
    <mergeCell ref="G27:G30"/>
    <mergeCell ref="H27:H30"/>
    <mergeCell ref="I27:I30"/>
    <mergeCell ref="G31:G32"/>
    <mergeCell ref="H31:H32"/>
    <mergeCell ref="I31:I32"/>
    <mergeCell ref="B34:I34"/>
    <mergeCell ref="G36:G39"/>
    <mergeCell ref="H36:H37"/>
    <mergeCell ref="I36:I37"/>
    <mergeCell ref="H38:H39"/>
    <mergeCell ref="I38:I39"/>
    <mergeCell ref="B40:I40"/>
    <mergeCell ref="G42:G45"/>
    <mergeCell ref="H42:H45"/>
    <mergeCell ref="I42:I45"/>
    <mergeCell ref="G46:G47"/>
    <mergeCell ref="H46:H47"/>
    <mergeCell ref="I46:I47"/>
    <mergeCell ref="G48:G49"/>
    <mergeCell ref="H48:H49"/>
    <mergeCell ref="I48:I49"/>
    <mergeCell ref="G52:G55"/>
    <mergeCell ref="H52:H55"/>
    <mergeCell ref="I52:I55"/>
    <mergeCell ref="G56:G57"/>
    <mergeCell ref="H56:H57"/>
    <mergeCell ref="I56:I57"/>
  </mergeCells>
  <dataValidations count="5">
    <dataValidation allowBlank="true" errorStyle="stop" operator="between" showDropDown="false" showErrorMessage="true" showInputMessage="false" sqref="D52:D53" type="list">
      <formula1>#REF!</formula1>
      <formula2>0</formula2>
    </dataValidation>
    <dataValidation allowBlank="true" errorStyle="stop" operator="between" showDropDown="false" showErrorMessage="true" showInputMessage="false" sqref="D26 D50" type="list">
      <formula1>$L$4:$L$7</formula1>
      <formula2>0</formula2>
    </dataValidation>
    <dataValidation allowBlank="true" errorStyle="stop" operator="between" showDropDown="false" showErrorMessage="true" showInputMessage="false" sqref="D36:D37 D42:D49 D54:D55" type="list">
      <formula1>#REF!</formula1>
      <formula2>0</formula2>
    </dataValidation>
    <dataValidation allowBlank="true" errorStyle="stop" operator="between" showDropDown="false" showErrorMessage="true" showInputMessage="false" sqref="D38" type="list">
      <formula1>$K$4:$K$7</formula1>
      <formula2>0</formula2>
    </dataValidation>
    <dataValidation allowBlank="true" errorStyle="stop" operator="between" showDropDown="false" showErrorMessage="true" showInputMessage="false" sqref="D21:D2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90" width="21.5"/>
    <col collapsed="false" customWidth="true" hidden="false" outlineLevel="0" max="3" min="3" style="443" width="11.62"/>
    <col collapsed="false" customWidth="true" hidden="false" outlineLevel="0" max="4" min="4" style="5" width="13.37"/>
    <col collapsed="false" customWidth="true" hidden="false" outlineLevel="0" max="5" min="5" style="5" width="20.74"/>
    <col collapsed="false" customWidth="true" hidden="false" outlineLevel="0" max="6" min="6" style="291" width="25.62"/>
    <col collapsed="false" customWidth="true" hidden="false" outlineLevel="0" max="7" min="7" style="293" width="20.36"/>
    <col collapsed="false" customWidth="true" hidden="false" outlineLevel="0" max="8" min="8" style="293" width="30.12"/>
    <col collapsed="false" customWidth="false" hidden="false" outlineLevel="0" max="257" min="9" style="444" width="8.99"/>
  </cols>
  <sheetData>
    <row r="1" s="444" customFormat="true" ht="70.5" hidden="false" customHeight="true" outlineLevel="0" collapsed="false">
      <c r="A1" s="9" t="s">
        <v>359</v>
      </c>
      <c r="B1" s="9"/>
      <c r="C1" s="9"/>
      <c r="D1" s="9"/>
      <c r="E1" s="9"/>
      <c r="F1" s="9"/>
      <c r="G1" s="9"/>
      <c r="H1" s="9"/>
      <c r="I1" s="173"/>
    </row>
    <row r="2" s="450" customFormat="true" ht="30" hidden="false" customHeight="true" outlineLevel="0" collapsed="false">
      <c r="A2" s="445" t="s">
        <v>2</v>
      </c>
      <c r="B2" s="126" t="s">
        <v>3</v>
      </c>
      <c r="C2" s="446" t="s">
        <v>4</v>
      </c>
      <c r="D2" s="126" t="s">
        <v>192</v>
      </c>
      <c r="E2" s="447" t="s">
        <v>6</v>
      </c>
      <c r="F2" s="126" t="s">
        <v>7</v>
      </c>
      <c r="G2" s="448" t="s">
        <v>305</v>
      </c>
      <c r="H2" s="449" t="s">
        <v>306</v>
      </c>
    </row>
    <row r="3" customFormat="false" ht="24.95" hidden="false" customHeight="true" outlineLevel="0" collapsed="false">
      <c r="A3" s="43" t="s">
        <v>135</v>
      </c>
      <c r="B3" s="328" t="s">
        <v>136</v>
      </c>
      <c r="C3" s="374" t="s">
        <v>13</v>
      </c>
      <c r="D3" s="374" t="s">
        <v>137</v>
      </c>
      <c r="E3" s="133" t="s">
        <v>138</v>
      </c>
      <c r="F3" s="252" t="s">
        <v>197</v>
      </c>
      <c r="G3" s="451" t="s">
        <v>360</v>
      </c>
      <c r="H3" s="452" t="s">
        <v>136</v>
      </c>
    </row>
    <row r="4" customFormat="false" ht="24.95" hidden="false" customHeight="true" outlineLevel="0" collapsed="false">
      <c r="A4" s="27" t="s">
        <v>101</v>
      </c>
      <c r="B4" s="416" t="s">
        <v>102</v>
      </c>
      <c r="C4" s="314" t="s">
        <v>13</v>
      </c>
      <c r="D4" s="314" t="s">
        <v>103</v>
      </c>
      <c r="E4" s="137" t="s">
        <v>104</v>
      </c>
      <c r="F4" s="252"/>
      <c r="G4" s="453" t="s">
        <v>361</v>
      </c>
      <c r="H4" s="454" t="s">
        <v>102</v>
      </c>
    </row>
    <row r="5" customFormat="false" ht="24.95" hidden="false" customHeight="true" outlineLevel="0" collapsed="false">
      <c r="A5" s="27" t="s">
        <v>121</v>
      </c>
      <c r="B5" s="313" t="s">
        <v>122</v>
      </c>
      <c r="C5" s="361" t="s">
        <v>13</v>
      </c>
      <c r="D5" s="314" t="s">
        <v>123</v>
      </c>
      <c r="E5" s="137" t="s">
        <v>124</v>
      </c>
      <c r="F5" s="252"/>
      <c r="G5" s="453" t="s">
        <v>362</v>
      </c>
      <c r="H5" s="455" t="s">
        <v>122</v>
      </c>
    </row>
    <row r="6" customFormat="false" ht="24.95" hidden="false" customHeight="true" outlineLevel="0" collapsed="false">
      <c r="A6" s="54" t="s">
        <v>11</v>
      </c>
      <c r="B6" s="340" t="s">
        <v>18</v>
      </c>
      <c r="C6" s="351" t="s">
        <v>13</v>
      </c>
      <c r="D6" s="351" t="s">
        <v>14</v>
      </c>
      <c r="E6" s="456" t="s">
        <v>15</v>
      </c>
      <c r="F6" s="252"/>
      <c r="G6" s="457" t="s">
        <v>363</v>
      </c>
      <c r="H6" s="458" t="s">
        <v>18</v>
      </c>
    </row>
    <row r="7" customFormat="false" ht="24.95" hidden="false" customHeight="true" outlineLevel="0" collapsed="false">
      <c r="A7" s="459" t="s">
        <v>61</v>
      </c>
      <c r="B7" s="421" t="s">
        <v>358</v>
      </c>
      <c r="C7" s="422" t="s">
        <v>141</v>
      </c>
      <c r="D7" s="423" t="s">
        <v>236</v>
      </c>
      <c r="E7" s="460" t="s">
        <v>237</v>
      </c>
      <c r="F7" s="461" t="s">
        <v>222</v>
      </c>
      <c r="G7" s="462" t="s">
        <v>363</v>
      </c>
      <c r="H7" s="452" t="s">
        <v>239</v>
      </c>
    </row>
    <row r="8" customFormat="false" ht="24.95" hidden="false" customHeight="true" outlineLevel="0" collapsed="false">
      <c r="A8" s="27" t="s">
        <v>20</v>
      </c>
      <c r="B8" s="313" t="s">
        <v>309</v>
      </c>
      <c r="C8" s="314" t="s">
        <v>13</v>
      </c>
      <c r="D8" s="314" t="s">
        <v>22</v>
      </c>
      <c r="E8" s="30" t="s">
        <v>23</v>
      </c>
      <c r="F8" s="461"/>
      <c r="G8" s="463" t="s">
        <v>364</v>
      </c>
      <c r="H8" s="455" t="s">
        <v>26</v>
      </c>
    </row>
    <row r="9" customFormat="false" ht="24.95" hidden="false" customHeight="true" outlineLevel="0" collapsed="false">
      <c r="A9" s="27" t="s">
        <v>27</v>
      </c>
      <c r="B9" s="313" t="s">
        <v>311</v>
      </c>
      <c r="C9" s="318" t="s">
        <v>29</v>
      </c>
      <c r="D9" s="314" t="s">
        <v>30</v>
      </c>
      <c r="E9" s="30" t="s">
        <v>31</v>
      </c>
      <c r="F9" s="461"/>
      <c r="G9" s="463"/>
      <c r="H9" s="455"/>
    </row>
    <row r="10" customFormat="false" ht="24.95" hidden="false" customHeight="true" outlineLevel="0" collapsed="false">
      <c r="A10" s="54" t="s">
        <v>116</v>
      </c>
      <c r="B10" s="340" t="s">
        <v>117</v>
      </c>
      <c r="C10" s="464" t="s">
        <v>13</v>
      </c>
      <c r="D10" s="465" t="s">
        <v>118</v>
      </c>
      <c r="E10" s="68" t="s">
        <v>119</v>
      </c>
      <c r="F10" s="461"/>
      <c r="G10" s="52" t="s">
        <v>332</v>
      </c>
      <c r="H10" s="458" t="s">
        <v>117</v>
      </c>
    </row>
    <row r="11" customFormat="false" ht="24.95" hidden="false" customHeight="true" outlineLevel="0" collapsed="false">
      <c r="A11" s="57" t="s">
        <v>38</v>
      </c>
      <c r="B11" s="344" t="s">
        <v>314</v>
      </c>
      <c r="C11" s="466" t="s">
        <v>13</v>
      </c>
      <c r="D11" s="466" t="s">
        <v>40</v>
      </c>
      <c r="E11" s="467" t="s">
        <v>41</v>
      </c>
      <c r="F11" s="324" t="s">
        <v>315</v>
      </c>
      <c r="G11" s="331" t="s">
        <v>316</v>
      </c>
      <c r="H11" s="468" t="s">
        <v>44</v>
      </c>
    </row>
    <row r="12" customFormat="false" ht="24.95" hidden="false" customHeight="true" outlineLevel="0" collapsed="false">
      <c r="A12" s="27" t="s">
        <v>46</v>
      </c>
      <c r="B12" s="313" t="s">
        <v>317</v>
      </c>
      <c r="C12" s="314" t="s">
        <v>48</v>
      </c>
      <c r="D12" s="314" t="s">
        <v>49</v>
      </c>
      <c r="E12" s="137" t="s">
        <v>50</v>
      </c>
      <c r="F12" s="324"/>
      <c r="G12" s="331"/>
      <c r="H12" s="468"/>
    </row>
    <row r="13" customFormat="false" ht="24.95" hidden="false" customHeight="true" outlineLevel="0" collapsed="false">
      <c r="A13" s="27" t="s">
        <v>51</v>
      </c>
      <c r="B13" s="313" t="s">
        <v>318</v>
      </c>
      <c r="C13" s="318" t="s">
        <v>29</v>
      </c>
      <c r="D13" s="318" t="s">
        <v>53</v>
      </c>
      <c r="E13" s="469" t="s">
        <v>54</v>
      </c>
      <c r="F13" s="324"/>
      <c r="G13" s="52" t="s">
        <v>308</v>
      </c>
      <c r="H13" s="458" t="s">
        <v>56</v>
      </c>
    </row>
    <row r="14" customFormat="false" ht="24.95" hidden="false" customHeight="true" outlineLevel="0" collapsed="false">
      <c r="A14" s="54" t="s">
        <v>57</v>
      </c>
      <c r="B14" s="340" t="s">
        <v>319</v>
      </c>
      <c r="C14" s="341" t="s">
        <v>29</v>
      </c>
      <c r="D14" s="341" t="s">
        <v>59</v>
      </c>
      <c r="E14" s="470" t="s">
        <v>60</v>
      </c>
      <c r="F14" s="324"/>
      <c r="G14" s="324"/>
      <c r="H14" s="458"/>
    </row>
    <row r="15" customFormat="false" ht="24.95" hidden="false" customHeight="true" outlineLevel="0" collapsed="false">
      <c r="A15" s="43" t="s">
        <v>61</v>
      </c>
      <c r="B15" s="328" t="s">
        <v>320</v>
      </c>
      <c r="C15" s="374" t="s">
        <v>13</v>
      </c>
      <c r="D15" s="374" t="s">
        <v>63</v>
      </c>
      <c r="E15" s="133" t="s">
        <v>64</v>
      </c>
      <c r="F15" s="252" t="s">
        <v>321</v>
      </c>
      <c r="G15" s="107" t="s">
        <v>316</v>
      </c>
      <c r="H15" s="471" t="s">
        <v>66</v>
      </c>
    </row>
    <row r="16" customFormat="false" ht="24.95" hidden="false" customHeight="true" outlineLevel="0" collapsed="false">
      <c r="A16" s="27" t="s">
        <v>68</v>
      </c>
      <c r="B16" s="313" t="s">
        <v>322</v>
      </c>
      <c r="C16" s="349" t="s">
        <v>48</v>
      </c>
      <c r="D16" s="349" t="s">
        <v>70</v>
      </c>
      <c r="E16" s="137" t="s">
        <v>71</v>
      </c>
      <c r="F16" s="252"/>
      <c r="G16" s="252"/>
      <c r="H16" s="471"/>
    </row>
    <row r="17" customFormat="false" ht="24.95" hidden="false" customHeight="true" outlineLevel="0" collapsed="false">
      <c r="A17" s="27" t="s">
        <v>72</v>
      </c>
      <c r="B17" s="313" t="s">
        <v>323</v>
      </c>
      <c r="C17" s="349" t="s">
        <v>48</v>
      </c>
      <c r="D17" s="349" t="s">
        <v>74</v>
      </c>
      <c r="E17" s="137" t="s">
        <v>75</v>
      </c>
      <c r="F17" s="252"/>
      <c r="G17" s="252"/>
      <c r="H17" s="471"/>
    </row>
    <row r="18" customFormat="false" ht="24.95" hidden="false" customHeight="true" outlineLevel="0" collapsed="false">
      <c r="A18" s="54" t="s">
        <v>76</v>
      </c>
      <c r="B18" s="340" t="s">
        <v>324</v>
      </c>
      <c r="C18" s="351" t="s">
        <v>48</v>
      </c>
      <c r="D18" s="351" t="s">
        <v>78</v>
      </c>
      <c r="E18" s="456" t="s">
        <v>79</v>
      </c>
      <c r="F18" s="252"/>
      <c r="G18" s="252"/>
      <c r="H18" s="471"/>
    </row>
    <row r="19" customFormat="false" ht="24.95" hidden="false" customHeight="true" outlineLevel="0" collapsed="false">
      <c r="A19" s="43" t="s">
        <v>32</v>
      </c>
      <c r="B19" s="472" t="s">
        <v>354</v>
      </c>
      <c r="C19" s="318"/>
      <c r="D19" s="375" t="s">
        <v>213</v>
      </c>
      <c r="E19" s="46" t="s">
        <v>214</v>
      </c>
      <c r="F19" s="473" t="s">
        <v>326</v>
      </c>
      <c r="G19" s="70" t="s">
        <v>332</v>
      </c>
      <c r="H19" s="474" t="s">
        <v>216</v>
      </c>
    </row>
    <row r="20" customFormat="false" ht="24.95" hidden="false" customHeight="true" outlineLevel="0" collapsed="false">
      <c r="A20" s="27" t="s">
        <v>96</v>
      </c>
      <c r="B20" s="313" t="s">
        <v>97</v>
      </c>
      <c r="C20" s="314" t="s">
        <v>13</v>
      </c>
      <c r="D20" s="314" t="s">
        <v>98</v>
      </c>
      <c r="E20" s="30" t="s">
        <v>99</v>
      </c>
      <c r="F20" s="473"/>
      <c r="G20" s="78" t="s">
        <v>328</v>
      </c>
      <c r="H20" s="455" t="s">
        <v>97</v>
      </c>
    </row>
    <row r="21" customFormat="false" ht="24.95" hidden="false" customHeight="true" outlineLevel="0" collapsed="false">
      <c r="A21" s="27" t="s">
        <v>80</v>
      </c>
      <c r="B21" s="313" t="s">
        <v>325</v>
      </c>
      <c r="C21" s="318"/>
      <c r="D21" s="475" t="s">
        <v>82</v>
      </c>
      <c r="E21" s="30" t="s">
        <v>83</v>
      </c>
      <c r="F21" s="473"/>
      <c r="G21" s="78" t="s">
        <v>308</v>
      </c>
      <c r="H21" s="455" t="s">
        <v>86</v>
      </c>
    </row>
    <row r="22" customFormat="false" ht="24.95" hidden="false" customHeight="true" outlineLevel="0" collapsed="false">
      <c r="A22" s="27" t="s">
        <v>90</v>
      </c>
      <c r="B22" s="313" t="s">
        <v>327</v>
      </c>
      <c r="C22" s="318"/>
      <c r="D22" s="349" t="s">
        <v>92</v>
      </c>
      <c r="E22" s="30" t="s">
        <v>93</v>
      </c>
      <c r="F22" s="473"/>
      <c r="G22" s="78"/>
      <c r="H22" s="455"/>
    </row>
    <row r="23" customFormat="false" ht="24.95" hidden="false" customHeight="true" outlineLevel="0" collapsed="false">
      <c r="A23" s="43" t="s">
        <v>105</v>
      </c>
      <c r="B23" s="328" t="s">
        <v>329</v>
      </c>
      <c r="C23" s="476"/>
      <c r="D23" s="329" t="s">
        <v>107</v>
      </c>
      <c r="E23" s="133" t="s">
        <v>108</v>
      </c>
      <c r="F23" s="308" t="s">
        <v>330</v>
      </c>
      <c r="G23" s="70" t="s">
        <v>310</v>
      </c>
      <c r="H23" s="474" t="s">
        <v>110</v>
      </c>
    </row>
    <row r="24" customFormat="false" ht="24.95" hidden="false" customHeight="true" outlineLevel="0" collapsed="false">
      <c r="A24" s="72" t="s">
        <v>112</v>
      </c>
      <c r="B24" s="313" t="s">
        <v>331</v>
      </c>
      <c r="C24" s="314" t="s">
        <v>13</v>
      </c>
      <c r="D24" s="314" t="s">
        <v>114</v>
      </c>
      <c r="E24" s="477" t="s">
        <v>115</v>
      </c>
      <c r="F24" s="308"/>
      <c r="G24" s="308"/>
      <c r="H24" s="474"/>
    </row>
    <row r="25" customFormat="false" ht="24.95" hidden="false" customHeight="true" outlineLevel="0" collapsed="false">
      <c r="A25" s="27" t="s">
        <v>51</v>
      </c>
      <c r="B25" s="313" t="s">
        <v>357</v>
      </c>
      <c r="C25" s="478"/>
      <c r="D25" s="318" t="s">
        <v>227</v>
      </c>
      <c r="E25" s="30" t="s">
        <v>228</v>
      </c>
      <c r="F25" s="308"/>
      <c r="G25" s="308"/>
      <c r="H25" s="474"/>
    </row>
    <row r="26" customFormat="false" ht="24.95" hidden="false" customHeight="true" outlineLevel="0" collapsed="false">
      <c r="A26" s="27" t="s">
        <v>57</v>
      </c>
      <c r="B26" s="313" t="s">
        <v>357</v>
      </c>
      <c r="C26" s="479"/>
      <c r="D26" s="318" t="s">
        <v>231</v>
      </c>
      <c r="E26" s="30" t="s">
        <v>232</v>
      </c>
      <c r="F26" s="308"/>
      <c r="G26" s="308"/>
      <c r="H26" s="474"/>
    </row>
    <row r="27" customFormat="false" ht="24.95" hidden="false" customHeight="true" outlineLevel="0" collapsed="false">
      <c r="A27" s="43" t="s">
        <v>144</v>
      </c>
      <c r="B27" s="328" t="s">
        <v>337</v>
      </c>
      <c r="C27" s="374" t="s">
        <v>13</v>
      </c>
      <c r="D27" s="375" t="s">
        <v>146</v>
      </c>
      <c r="E27" s="480" t="s">
        <v>147</v>
      </c>
      <c r="F27" s="252" t="s">
        <v>338</v>
      </c>
      <c r="G27" s="107" t="s">
        <v>316</v>
      </c>
      <c r="H27" s="471" t="s">
        <v>149</v>
      </c>
    </row>
    <row r="28" customFormat="false" ht="24.95" hidden="false" customHeight="true" outlineLevel="0" collapsed="false">
      <c r="A28" s="27" t="s">
        <v>151</v>
      </c>
      <c r="B28" s="313" t="s">
        <v>339</v>
      </c>
      <c r="C28" s="349"/>
      <c r="D28" s="318" t="s">
        <v>153</v>
      </c>
      <c r="E28" s="30" t="s">
        <v>154</v>
      </c>
      <c r="F28" s="252"/>
      <c r="G28" s="252"/>
      <c r="H28" s="471"/>
    </row>
    <row r="29" customFormat="false" ht="24.95" hidden="false" customHeight="true" outlineLevel="0" collapsed="false">
      <c r="A29" s="27" t="s">
        <v>155</v>
      </c>
      <c r="B29" s="313" t="s">
        <v>340</v>
      </c>
      <c r="C29" s="349"/>
      <c r="D29" s="318" t="s">
        <v>157</v>
      </c>
      <c r="E29" s="50"/>
      <c r="F29" s="252"/>
      <c r="G29" s="252"/>
      <c r="H29" s="471"/>
    </row>
    <row r="30" customFormat="false" ht="24.95" hidden="false" customHeight="true" outlineLevel="0" collapsed="false">
      <c r="A30" s="54" t="s">
        <v>158</v>
      </c>
      <c r="B30" s="340" t="s">
        <v>341</v>
      </c>
      <c r="C30" s="351"/>
      <c r="D30" s="341" t="s">
        <v>160</v>
      </c>
      <c r="E30" s="68" t="s">
        <v>161</v>
      </c>
      <c r="F30" s="252"/>
      <c r="G30" s="252"/>
      <c r="H30" s="471"/>
    </row>
    <row r="31" customFormat="false" ht="24.95" hidden="false" customHeight="true" outlineLevel="0" collapsed="false">
      <c r="A31" s="43" t="s">
        <v>162</v>
      </c>
      <c r="B31" s="328" t="s">
        <v>342</v>
      </c>
      <c r="C31" s="374" t="s">
        <v>13</v>
      </c>
      <c r="D31" s="374" t="s">
        <v>164</v>
      </c>
      <c r="E31" s="46" t="s">
        <v>165</v>
      </c>
      <c r="F31" s="252" t="s">
        <v>285</v>
      </c>
      <c r="G31" s="48" t="s">
        <v>310</v>
      </c>
      <c r="H31" s="452" t="s">
        <v>167</v>
      </c>
    </row>
    <row r="32" customFormat="false" ht="24.95" hidden="false" customHeight="true" outlineLevel="0" collapsed="false">
      <c r="A32" s="27" t="s">
        <v>169</v>
      </c>
      <c r="B32" s="313" t="s">
        <v>343</v>
      </c>
      <c r="C32" s="349" t="s">
        <v>48</v>
      </c>
      <c r="D32" s="349" t="s">
        <v>171</v>
      </c>
      <c r="E32" s="30" t="s">
        <v>172</v>
      </c>
      <c r="F32" s="252"/>
      <c r="G32" s="48"/>
      <c r="H32" s="452"/>
    </row>
    <row r="33" customFormat="false" ht="24.95" hidden="false" customHeight="true" outlineLevel="0" collapsed="false">
      <c r="A33" s="481" t="s">
        <v>185</v>
      </c>
      <c r="B33" s="482" t="s">
        <v>186</v>
      </c>
      <c r="C33" s="483"/>
      <c r="D33" s="484" t="s">
        <v>187</v>
      </c>
      <c r="E33" s="485" t="s">
        <v>188</v>
      </c>
      <c r="F33" s="252"/>
      <c r="G33" s="52" t="s">
        <v>316</v>
      </c>
      <c r="H33" s="458" t="s">
        <v>190</v>
      </c>
    </row>
    <row r="34" customFormat="false" ht="24.95" hidden="false" customHeight="true" outlineLevel="0" collapsed="false">
      <c r="A34" s="43" t="s">
        <v>32</v>
      </c>
      <c r="B34" s="328" t="s">
        <v>33</v>
      </c>
      <c r="C34" s="329" t="s">
        <v>13</v>
      </c>
      <c r="D34" s="329" t="s">
        <v>34</v>
      </c>
      <c r="E34" s="46" t="s">
        <v>288</v>
      </c>
      <c r="F34" s="252" t="s">
        <v>312</v>
      </c>
      <c r="G34" s="48" t="s">
        <v>313</v>
      </c>
      <c r="H34" s="452" t="s">
        <v>33</v>
      </c>
    </row>
    <row r="35" s="487" customFormat="true" ht="24.95" hidden="false" customHeight="true" outlineLevel="0" collapsed="false">
      <c r="A35" s="27" t="s">
        <v>125</v>
      </c>
      <c r="B35" s="313" t="s">
        <v>333</v>
      </c>
      <c r="C35" s="314" t="s">
        <v>13</v>
      </c>
      <c r="D35" s="314" t="s">
        <v>127</v>
      </c>
      <c r="E35" s="486" t="s">
        <v>128</v>
      </c>
      <c r="F35" s="252"/>
      <c r="G35" s="52" t="s">
        <v>316</v>
      </c>
      <c r="H35" s="458" t="s">
        <v>129</v>
      </c>
    </row>
    <row r="36" customFormat="false" ht="24.95" hidden="false" customHeight="true" outlineLevel="0" collapsed="false">
      <c r="A36" s="27" t="s">
        <v>131</v>
      </c>
      <c r="B36" s="313" t="s">
        <v>334</v>
      </c>
      <c r="C36" s="314" t="s">
        <v>48</v>
      </c>
      <c r="D36" s="314" t="s">
        <v>133</v>
      </c>
      <c r="E36" s="30" t="s">
        <v>134</v>
      </c>
      <c r="F36" s="252"/>
      <c r="G36" s="52"/>
      <c r="H36" s="458"/>
    </row>
    <row r="37" customFormat="false" ht="24.95" hidden="false" customHeight="true" outlineLevel="0" collapsed="false">
      <c r="A37" s="54" t="s">
        <v>27</v>
      </c>
      <c r="B37" s="488" t="s">
        <v>353</v>
      </c>
      <c r="C37" s="489" t="s">
        <v>13</v>
      </c>
      <c r="D37" s="490" t="s">
        <v>207</v>
      </c>
      <c r="E37" s="491" t="s">
        <v>208</v>
      </c>
      <c r="F37" s="252"/>
      <c r="G37" s="52"/>
      <c r="H37" s="458"/>
    </row>
    <row r="38" customFormat="false" ht="24.95" hidden="false" customHeight="true" outlineLevel="0" collapsed="false">
      <c r="A38" s="43" t="s">
        <v>11</v>
      </c>
      <c r="B38" s="396" t="s">
        <v>351</v>
      </c>
      <c r="C38" s="397" t="s">
        <v>13</v>
      </c>
      <c r="D38" s="375" t="s">
        <v>195</v>
      </c>
      <c r="E38" s="46" t="s">
        <v>291</v>
      </c>
      <c r="F38" s="252" t="s">
        <v>336</v>
      </c>
      <c r="G38" s="48" t="s">
        <v>313</v>
      </c>
      <c r="H38" s="452" t="s">
        <v>149</v>
      </c>
    </row>
    <row r="39" customFormat="false" ht="24.95" hidden="false" customHeight="true" outlineLevel="0" collapsed="false">
      <c r="A39" s="27" t="s">
        <v>20</v>
      </c>
      <c r="B39" s="404" t="s">
        <v>352</v>
      </c>
      <c r="C39" s="349" t="s">
        <v>48</v>
      </c>
      <c r="D39" s="318" t="s">
        <v>202</v>
      </c>
      <c r="E39" s="30" t="s">
        <v>203</v>
      </c>
      <c r="F39" s="252"/>
      <c r="G39" s="492"/>
      <c r="H39" s="493"/>
    </row>
    <row r="40" customFormat="false" ht="24.95" hidden="false" customHeight="true" outlineLevel="0" collapsed="false">
      <c r="A40" s="27" t="s">
        <v>139</v>
      </c>
      <c r="B40" s="416" t="s">
        <v>335</v>
      </c>
      <c r="C40" s="402" t="s">
        <v>141</v>
      </c>
      <c r="D40" s="349" t="s">
        <v>142</v>
      </c>
      <c r="E40" s="30" t="s">
        <v>143</v>
      </c>
      <c r="F40" s="252"/>
      <c r="G40" s="52" t="s">
        <v>316</v>
      </c>
      <c r="H40" s="458" t="s">
        <v>129</v>
      </c>
    </row>
    <row r="41" customFormat="false" ht="24.95" hidden="false" customHeight="true" outlineLevel="0" collapsed="false">
      <c r="A41" s="54" t="s">
        <v>38</v>
      </c>
      <c r="B41" s="494" t="s">
        <v>355</v>
      </c>
      <c r="C41" s="489" t="s">
        <v>141</v>
      </c>
      <c r="D41" s="351" t="s">
        <v>220</v>
      </c>
      <c r="E41" s="68" t="s">
        <v>296</v>
      </c>
      <c r="F41" s="252"/>
      <c r="G41" s="52"/>
      <c r="H41" s="458"/>
    </row>
    <row r="42" customFormat="false" ht="24.95" hidden="false" customHeight="true" outlineLevel="0" collapsed="false">
      <c r="A42" s="495" t="s">
        <v>46</v>
      </c>
      <c r="B42" s="496" t="s">
        <v>356</v>
      </c>
      <c r="C42" s="427" t="s">
        <v>13</v>
      </c>
      <c r="D42" s="427" t="s">
        <v>224</v>
      </c>
      <c r="E42" s="497" t="s">
        <v>188</v>
      </c>
      <c r="F42" s="498" t="s">
        <v>225</v>
      </c>
      <c r="G42" s="499"/>
      <c r="H42" s="430"/>
    </row>
    <row r="43" s="444" customFormat="true" ht="56.25" hidden="false" customHeight="true" outlineLevel="0" collapsed="false">
      <c r="A43" s="385" t="s">
        <v>344</v>
      </c>
      <c r="B43" s="500" t="s">
        <v>365</v>
      </c>
      <c r="C43" s="500"/>
      <c r="D43" s="500"/>
      <c r="E43" s="500"/>
      <c r="F43" s="500"/>
      <c r="G43" s="500"/>
      <c r="H43" s="500"/>
      <c r="I43" s="500"/>
      <c r="J43" s="501"/>
    </row>
    <row r="44" s="508" customFormat="true" ht="30" hidden="false" customHeight="true" outlineLevel="0" collapsed="false">
      <c r="A44" s="502" t="s">
        <v>2</v>
      </c>
      <c r="B44" s="503" t="s">
        <v>3</v>
      </c>
      <c r="C44" s="504" t="s">
        <v>4</v>
      </c>
      <c r="D44" s="503" t="s">
        <v>192</v>
      </c>
      <c r="E44" s="505" t="s">
        <v>6</v>
      </c>
      <c r="F44" s="503" t="s">
        <v>7</v>
      </c>
      <c r="G44" s="506" t="s">
        <v>305</v>
      </c>
      <c r="H44" s="507" t="s">
        <v>306</v>
      </c>
    </row>
    <row r="45" customFormat="false" ht="23.1" hidden="false" customHeight="true" outlineLevel="0" collapsed="false">
      <c r="A45" s="509" t="s">
        <v>11</v>
      </c>
      <c r="B45" s="510" t="s">
        <v>347</v>
      </c>
      <c r="C45" s="511" t="s">
        <v>13</v>
      </c>
      <c r="D45" s="329" t="s">
        <v>174</v>
      </c>
      <c r="E45" s="512" t="s">
        <v>175</v>
      </c>
      <c r="F45" s="513" t="s">
        <v>197</v>
      </c>
      <c r="G45" s="514" t="s">
        <v>348</v>
      </c>
      <c r="H45" s="515" t="s">
        <v>176</v>
      </c>
    </row>
    <row r="46" customFormat="false" ht="23.1" hidden="false" customHeight="true" outlineLevel="0" collapsed="false">
      <c r="A46" s="516"/>
      <c r="B46" s="517"/>
      <c r="C46" s="464" t="s">
        <v>141</v>
      </c>
      <c r="D46" s="465" t="s">
        <v>177</v>
      </c>
      <c r="E46" s="518" t="s">
        <v>178</v>
      </c>
      <c r="F46" s="513"/>
      <c r="G46" s="514"/>
      <c r="H46" s="515"/>
    </row>
    <row r="47" customFormat="false" ht="23.1" hidden="false" customHeight="true" outlineLevel="0" collapsed="false">
      <c r="A47" s="509" t="s">
        <v>20</v>
      </c>
      <c r="B47" s="510" t="s">
        <v>349</v>
      </c>
      <c r="C47" s="511" t="s">
        <v>13</v>
      </c>
      <c r="D47" s="329" t="s">
        <v>180</v>
      </c>
      <c r="E47" s="512" t="s">
        <v>181</v>
      </c>
      <c r="F47" s="513"/>
      <c r="G47" s="519" t="s">
        <v>308</v>
      </c>
      <c r="H47" s="515" t="s">
        <v>182</v>
      </c>
    </row>
    <row r="48" customFormat="false" ht="23.1" hidden="false" customHeight="true" outlineLevel="0" collapsed="false">
      <c r="A48" s="516"/>
      <c r="B48" s="517"/>
      <c r="C48" s="409" t="s">
        <v>48</v>
      </c>
      <c r="D48" s="465" t="s">
        <v>183</v>
      </c>
      <c r="E48" s="518" t="s">
        <v>184</v>
      </c>
      <c r="F48" s="513"/>
      <c r="G48" s="519"/>
      <c r="H48" s="515"/>
    </row>
    <row r="49" customFormat="false" ht="21" hidden="false" customHeight="true" outlineLevel="0" collapsed="false">
      <c r="A49" s="444"/>
      <c r="C49" s="520"/>
      <c r="D49" s="290"/>
      <c r="E49" s="290"/>
      <c r="F49" s="521"/>
      <c r="G49" s="521"/>
      <c r="H49" s="522"/>
    </row>
    <row r="50" customFormat="false" ht="27.75" hidden="false" customHeight="false" outlineLevel="0" collapsed="false">
      <c r="A50" s="444"/>
      <c r="B50" s="444"/>
      <c r="C50" s="444"/>
      <c r="D50" s="444"/>
      <c r="E50" s="444"/>
    </row>
    <row r="51" customFormat="false" ht="27.75" hidden="false" customHeight="false" outlineLevel="0" collapsed="false">
      <c r="A51" s="444"/>
      <c r="B51" s="444"/>
      <c r="C51" s="444"/>
      <c r="D51" s="444"/>
      <c r="E51" s="444"/>
    </row>
    <row r="52" customFormat="false" ht="27.75" hidden="false" customHeight="false" outlineLevel="0" collapsed="false">
      <c r="A52" s="444"/>
      <c r="B52" s="444"/>
      <c r="C52" s="444"/>
      <c r="D52" s="444"/>
      <c r="E52" s="444"/>
    </row>
  </sheetData>
  <mergeCells count="37">
    <mergeCell ref="A1:H1"/>
    <mergeCell ref="F3:F6"/>
    <mergeCell ref="F7:F10"/>
    <mergeCell ref="G8:G9"/>
    <mergeCell ref="H8:H9"/>
    <mergeCell ref="F11:F14"/>
    <mergeCell ref="G11:G12"/>
    <mergeCell ref="H11:H12"/>
    <mergeCell ref="G13:G14"/>
    <mergeCell ref="H13:H14"/>
    <mergeCell ref="F15:F18"/>
    <mergeCell ref="G15:G18"/>
    <mergeCell ref="H15:H18"/>
    <mergeCell ref="F19:F22"/>
    <mergeCell ref="G21:G22"/>
    <mergeCell ref="H21:H22"/>
    <mergeCell ref="F23:F26"/>
    <mergeCell ref="G23:G26"/>
    <mergeCell ref="H23:H26"/>
    <mergeCell ref="F27:F30"/>
    <mergeCell ref="G27:G30"/>
    <mergeCell ref="H27:H30"/>
    <mergeCell ref="F31:F33"/>
    <mergeCell ref="G31:G32"/>
    <mergeCell ref="H31:H32"/>
    <mergeCell ref="F34:F37"/>
    <mergeCell ref="G35:G37"/>
    <mergeCell ref="H35:H37"/>
    <mergeCell ref="F38:F41"/>
    <mergeCell ref="G40:G41"/>
    <mergeCell ref="H40:H41"/>
    <mergeCell ref="B43:I43"/>
    <mergeCell ref="F45:F48"/>
    <mergeCell ref="G45:G46"/>
    <mergeCell ref="H45:H46"/>
    <mergeCell ref="G47:G48"/>
    <mergeCell ref="H47:H48"/>
  </mergeCells>
  <dataValidations count="4">
    <dataValidation allowBlank="true" errorStyle="stop" operator="between" showDropDown="false" showErrorMessage="true" showInputMessage="false" sqref="C7 C26 C37:C39 C45:C46" type="list">
      <formula1>#REF!</formula1>
      <formula2>0</formula2>
    </dataValidation>
    <dataValidation allowBlank="true" errorStyle="stop" operator="between" showDropDown="false" showErrorMessage="true" showInputMessage="false" sqref="C40:C41 C47" type="list">
      <formula1>#REF!</formula1>
      <formula2>0</formula2>
    </dataValidation>
    <dataValidation allowBlank="true" errorStyle="stop" operator="between" showDropDown="false" showErrorMessage="true" showInputMessage="false" sqref="C25" type="list">
      <formula1>#REF!</formula1>
      <formula2>0</formula2>
    </dataValidation>
    <dataValidation allowBlank="true" errorStyle="stop" operator="between" showDropDown="false" showErrorMessage="true" showInputMessage="false" sqref="C5 C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5:57:07Z</dcterms:created>
  <dc:creator>USER</dc:creator>
  <dc:description/>
  <dc:language>en-US</dc:language>
  <cp:lastModifiedBy>Test User</cp:lastModifiedBy>
  <cp:lastPrinted>2011-02-17T11:44:37Z</cp:lastPrinted>
  <dcterms:modified xsi:type="dcterms:W3CDTF">2011-02-17T11:48:44Z</dcterms:modified>
  <cp:revision>0</cp:revision>
  <dc:subject/>
  <dc:title/>
</cp:coreProperties>
</file>